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9">
  <si>
    <t xml:space="preserve">Приложение 7 к решению Думы</t>
  </si>
  <si>
    <t xml:space="preserve">Михайловского муниципального </t>
  </si>
  <si>
    <t xml:space="preserve">района № 204 от 24.08.2017г.</t>
  </si>
  <si>
    <t xml:space="preserve">"Приложение 14 к решению </t>
  </si>
  <si>
    <t xml:space="preserve">Думы Михайловского муниципального района</t>
  </si>
  <si>
    <t xml:space="preserve">№ 146 от 13.12.2016 г."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05000R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9+E23+E56+E65+E69+E74+E79+E86+E89+E92+E95+E98+E110+E14+E61+E53+E114+E122+E128</f>
        <v>571260.81197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3937.0149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+E18</f>
        <v>3937.0149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25.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1280.3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25.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0" t="n">
        <v>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25.5" hidden="false" customHeight="true" outlineLevel="0" collapsed="false">
      <c r="A18" s="37" t="s">
        <v>27</v>
      </c>
      <c r="B18" s="38" t="s">
        <v>20</v>
      </c>
      <c r="C18" s="39"/>
      <c r="D18" s="38" t="s">
        <v>28</v>
      </c>
      <c r="E18" s="40" t="n">
        <v>2656.7149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41" t="s">
        <v>29</v>
      </c>
      <c r="B19" s="42" t="n">
        <v>951</v>
      </c>
      <c r="C19" s="43"/>
      <c r="D19" s="43" t="s">
        <v>30</v>
      </c>
      <c r="E19" s="44" t="n">
        <f aca="false">E20</f>
        <v>10500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6.5" hidden="false" customHeight="false" outlineLevel="0" collapsed="false">
      <c r="A20" s="33" t="s">
        <v>22</v>
      </c>
      <c r="B20" s="45" t="n">
        <v>951</v>
      </c>
      <c r="C20" s="46"/>
      <c r="D20" s="45" t="s">
        <v>30</v>
      </c>
      <c r="E20" s="47" t="n">
        <f aca="false">E21+E22</f>
        <v>1050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32.25" hidden="false" customHeight="false" outlineLevel="0" collapsed="false">
      <c r="A21" s="37" t="s">
        <v>31</v>
      </c>
      <c r="B21" s="48" t="n">
        <v>951</v>
      </c>
      <c r="C21" s="49"/>
      <c r="D21" s="50" t="s">
        <v>32</v>
      </c>
      <c r="E21" s="51" t="n">
        <v>1050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18.75" hidden="false" customHeight="false" outlineLevel="0" collapsed="false">
      <c r="A22" s="37" t="s">
        <v>33</v>
      </c>
      <c r="B22" s="48" t="n">
        <v>951</v>
      </c>
      <c r="C22" s="49"/>
      <c r="D22" s="50" t="s">
        <v>32</v>
      </c>
      <c r="E22" s="51" t="n">
        <v>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</row>
    <row r="23" customFormat="false" ht="31.5" hidden="false" customHeight="false" outlineLevel="0" collapsed="false">
      <c r="A23" s="41" t="s">
        <v>34</v>
      </c>
      <c r="B23" s="42" t="n">
        <v>953</v>
      </c>
      <c r="C23" s="43"/>
      <c r="D23" s="43" t="s">
        <v>35</v>
      </c>
      <c r="E23" s="44" t="n">
        <f aca="false">E24</f>
        <v>449153.30157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4" t="n">
        <f aca="false">K24</f>
        <v>0</v>
      </c>
      <c r="L23" s="44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4" t="n">
        <f aca="false">U24</f>
        <v>0</v>
      </c>
      <c r="V23" s="44" t="n">
        <f aca="false">V24</f>
        <v>0</v>
      </c>
      <c r="W23" s="44" t="n">
        <f aca="false">W24</f>
        <v>0</v>
      </c>
    </row>
    <row r="24" customFormat="false" ht="26.25" hidden="false" customHeight="false" outlineLevel="0" collapsed="false">
      <c r="A24" s="33" t="s">
        <v>36</v>
      </c>
      <c r="B24" s="45" t="s">
        <v>37</v>
      </c>
      <c r="C24" s="46"/>
      <c r="D24" s="45" t="s">
        <v>18</v>
      </c>
      <c r="E24" s="47" t="n">
        <f aca="false">E25+E31+E44+E47+E50</f>
        <v>449153.30157</v>
      </c>
      <c r="F24" s="47" t="n">
        <f aca="false">F25+F31+F44+F47+F50</f>
        <v>0</v>
      </c>
      <c r="G24" s="47" t="n">
        <f aca="false">G25+G31+G44+G47+G50</f>
        <v>0</v>
      </c>
      <c r="H24" s="47" t="n">
        <f aca="false">H25+H31+H44+H47+H50</f>
        <v>0</v>
      </c>
      <c r="I24" s="47" t="n">
        <f aca="false">I25+I31+I44+I47+I50</f>
        <v>0</v>
      </c>
      <c r="J24" s="47" t="n">
        <f aca="false">J25+J31+J44+J47+J50</f>
        <v>0</v>
      </c>
      <c r="K24" s="47" t="n">
        <f aca="false">K25+K31+K44+K47+K50</f>
        <v>0</v>
      </c>
      <c r="L24" s="47" t="n">
        <f aca="false">L25+L31+L44+L47+L50</f>
        <v>0</v>
      </c>
      <c r="M24" s="47" t="n">
        <f aca="false">M25+M31+M44+M47+M50</f>
        <v>0</v>
      </c>
      <c r="N24" s="47" t="n">
        <f aca="false">N25+N31+N44+N47+N50</f>
        <v>0</v>
      </c>
      <c r="O24" s="47" t="n">
        <f aca="false">O25+O31+O44+O47+O50</f>
        <v>0</v>
      </c>
      <c r="P24" s="47" t="n">
        <f aca="false">P25+P31+P44+P47+P50</f>
        <v>0</v>
      </c>
      <c r="Q24" s="47" t="n">
        <f aca="false">Q25+Q31+Q44+Q47+Q50</f>
        <v>0</v>
      </c>
      <c r="R24" s="47" t="n">
        <f aca="false">R25+R31+R44+R47+R50</f>
        <v>0</v>
      </c>
      <c r="S24" s="47" t="n">
        <f aca="false">S25+S31+S44+S47+S50</f>
        <v>0</v>
      </c>
      <c r="T24" s="47" t="n">
        <f aca="false">T25+T31+T44+T47+T50</f>
        <v>0</v>
      </c>
      <c r="U24" s="47" t="n">
        <f aca="false">U25+U31+U44+U47+U50</f>
        <v>0</v>
      </c>
      <c r="V24" s="47" t="n">
        <f aca="false">V25+V31+V44+V47+V50</f>
        <v>0</v>
      </c>
      <c r="W24" s="47" t="n">
        <f aca="false">W25+W31+W44+W47+W50</f>
        <v>0</v>
      </c>
    </row>
    <row r="25" customFormat="false" ht="19.5" hidden="false" customHeight="true" outlineLevel="0" collapsed="false">
      <c r="A25" s="52" t="s">
        <v>38</v>
      </c>
      <c r="B25" s="53" t="n">
        <v>953</v>
      </c>
      <c r="C25" s="54"/>
      <c r="D25" s="54" t="s">
        <v>39</v>
      </c>
      <c r="E25" s="55" t="n">
        <f aca="false">E26+E28+E27+E29+E30</f>
        <v>99433.72228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56" t="s">
        <v>31</v>
      </c>
      <c r="B26" s="48" t="n">
        <v>953</v>
      </c>
      <c r="C26" s="50"/>
      <c r="D26" s="50" t="s">
        <v>40</v>
      </c>
      <c r="E26" s="51" t="n">
        <v>31614.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32.25" hidden="false" customHeight="false" outlineLevel="0" collapsed="false">
      <c r="A27" s="37" t="s">
        <v>41</v>
      </c>
      <c r="B27" s="48" t="n">
        <v>953</v>
      </c>
      <c r="C27" s="50"/>
      <c r="D27" s="50" t="s">
        <v>42</v>
      </c>
      <c r="E27" s="51" t="n">
        <v>70.202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8" t="n">
        <v>953</v>
      </c>
      <c r="C28" s="50"/>
      <c r="D28" s="50" t="s">
        <v>44</v>
      </c>
      <c r="E28" s="51" t="n">
        <v>6621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51" hidden="false" customHeight="true" outlineLevel="0" collapsed="false">
      <c r="A29" s="37" t="s">
        <v>45</v>
      </c>
      <c r="B29" s="48" t="n">
        <v>953</v>
      </c>
      <c r="C29" s="50"/>
      <c r="D29" s="50" t="s">
        <v>46</v>
      </c>
      <c r="E29" s="51" t="n">
        <v>124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52.5" hidden="false" customHeight="true" outlineLevel="0" collapsed="false">
      <c r="A30" s="37" t="s">
        <v>47</v>
      </c>
      <c r="B30" s="48" t="n">
        <v>953</v>
      </c>
      <c r="C30" s="50"/>
      <c r="D30" s="50" t="s">
        <v>48</v>
      </c>
      <c r="E30" s="51" t="n">
        <v>293.42028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23.25" hidden="false" customHeight="true" outlineLevel="0" collapsed="false">
      <c r="A31" s="57" t="s">
        <v>49</v>
      </c>
      <c r="B31" s="58" t="n">
        <v>953</v>
      </c>
      <c r="C31" s="54"/>
      <c r="D31" s="54" t="s">
        <v>50</v>
      </c>
      <c r="E31" s="55" t="n">
        <f aca="false">E32+E34+E35+E36+E37+E33+E38+E42+E39+E40+E41+E43</f>
        <v>316789.957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56" t="s">
        <v>31</v>
      </c>
      <c r="B32" s="48" t="n">
        <v>953</v>
      </c>
      <c r="C32" s="50"/>
      <c r="D32" s="50" t="s">
        <v>51</v>
      </c>
      <c r="E32" s="51" t="n">
        <v>60630.8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37" t="s">
        <v>52</v>
      </c>
      <c r="B33" s="48" t="n">
        <v>953</v>
      </c>
      <c r="C33" s="50"/>
      <c r="D33" s="50" t="s">
        <v>53</v>
      </c>
      <c r="E33" s="51" t="n">
        <v>142.206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2.25" hidden="false" customHeight="false" outlineLevel="0" collapsed="false">
      <c r="A34" s="56" t="s">
        <v>54</v>
      </c>
      <c r="B34" s="59" t="n">
        <v>953</v>
      </c>
      <c r="C34" s="50"/>
      <c r="D34" s="50" t="s">
        <v>55</v>
      </c>
      <c r="E34" s="51" t="n">
        <v>5776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48" hidden="false" customHeight="true" outlineLevel="0" collapsed="false">
      <c r="A35" s="60" t="s">
        <v>56</v>
      </c>
      <c r="B35" s="61" t="n">
        <v>953</v>
      </c>
      <c r="C35" s="50"/>
      <c r="D35" s="50" t="s">
        <v>57</v>
      </c>
      <c r="E35" s="51" t="n">
        <v>231255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33" hidden="false" customHeight="true" outlineLevel="0" collapsed="false">
      <c r="A36" s="56" t="s">
        <v>58</v>
      </c>
      <c r="B36" s="48" t="n">
        <v>953</v>
      </c>
      <c r="C36" s="50"/>
      <c r="D36" s="50" t="s">
        <v>59</v>
      </c>
      <c r="E36" s="51" t="n">
        <v>90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20.25" hidden="false" customHeight="true" outlineLevel="0" collapsed="false">
      <c r="A37" s="37" t="s">
        <v>60</v>
      </c>
      <c r="B37" s="48" t="n">
        <v>953</v>
      </c>
      <c r="C37" s="50"/>
      <c r="D37" s="50" t="s">
        <v>61</v>
      </c>
      <c r="E37" s="51" t="n">
        <v>3175.44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18.75" hidden="false" customHeight="true" outlineLevel="0" collapsed="false">
      <c r="A38" s="37" t="s">
        <v>62</v>
      </c>
      <c r="B38" s="48" t="n">
        <v>953</v>
      </c>
      <c r="C38" s="50"/>
      <c r="D38" s="50" t="s">
        <v>63</v>
      </c>
      <c r="E38" s="51" t="n">
        <v>3600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18.75" hidden="false" customHeight="true" outlineLevel="0" collapsed="false">
      <c r="A39" s="37" t="s">
        <v>64</v>
      </c>
      <c r="B39" s="48" t="n">
        <v>953</v>
      </c>
      <c r="C39" s="50"/>
      <c r="D39" s="50" t="s">
        <v>65</v>
      </c>
      <c r="E39" s="51" t="n">
        <v>360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5.25" hidden="false" customHeight="true" outlineLevel="0" collapsed="false">
      <c r="A40" s="37" t="s">
        <v>66</v>
      </c>
      <c r="B40" s="48" t="n">
        <v>953</v>
      </c>
      <c r="C40" s="50"/>
      <c r="D40" s="50" t="s">
        <v>67</v>
      </c>
      <c r="E40" s="51" t="n">
        <v>186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35.25" hidden="false" customHeight="true" outlineLevel="0" collapsed="false">
      <c r="A41" s="37" t="s">
        <v>68</v>
      </c>
      <c r="B41" s="48" t="n">
        <v>953</v>
      </c>
      <c r="C41" s="50"/>
      <c r="D41" s="50" t="s">
        <v>69</v>
      </c>
      <c r="E41" s="51" t="n">
        <v>459.6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6.75" hidden="false" customHeight="true" outlineLevel="0" collapsed="false">
      <c r="A42" s="37" t="s">
        <v>70</v>
      </c>
      <c r="B42" s="48" t="n">
        <v>953</v>
      </c>
      <c r="C42" s="50"/>
      <c r="D42" s="50" t="s">
        <v>71</v>
      </c>
      <c r="E42" s="51" t="n">
        <v>492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6.75" hidden="false" customHeight="true" outlineLevel="0" collapsed="false">
      <c r="A43" s="37" t="s">
        <v>72</v>
      </c>
      <c r="B43" s="48" t="n">
        <v>953</v>
      </c>
      <c r="C43" s="50"/>
      <c r="D43" s="50" t="s">
        <v>73</v>
      </c>
      <c r="E43" s="51" t="n">
        <v>470.911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32.25" hidden="false" customHeight="false" outlineLevel="0" collapsed="false">
      <c r="A44" s="52" t="s">
        <v>74</v>
      </c>
      <c r="B44" s="58" t="n">
        <v>953</v>
      </c>
      <c r="C44" s="54"/>
      <c r="D44" s="54" t="s">
        <v>75</v>
      </c>
      <c r="E44" s="55" t="n">
        <f aca="false">E45+E46</f>
        <v>18537.2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32.25" hidden="false" customHeight="false" outlineLevel="0" collapsed="false">
      <c r="A45" s="56" t="s">
        <v>76</v>
      </c>
      <c r="B45" s="48" t="n">
        <v>953</v>
      </c>
      <c r="C45" s="50"/>
      <c r="D45" s="50" t="s">
        <v>77</v>
      </c>
      <c r="E45" s="51" t="n">
        <v>18537.2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20.25" hidden="false" customHeight="true" outlineLevel="0" collapsed="false">
      <c r="A46" s="37" t="s">
        <v>78</v>
      </c>
      <c r="B46" s="48" t="n">
        <v>953</v>
      </c>
      <c r="C46" s="50"/>
      <c r="D46" s="50" t="s">
        <v>79</v>
      </c>
      <c r="E46" s="51" t="n">
        <v>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2" t="s">
        <v>80</v>
      </c>
      <c r="B47" s="53" t="n">
        <v>953</v>
      </c>
      <c r="C47" s="54"/>
      <c r="D47" s="54" t="s">
        <v>81</v>
      </c>
      <c r="E47" s="55" t="n">
        <f aca="false">E48+E49</f>
        <v>12040.82229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56" t="s">
        <v>82</v>
      </c>
      <c r="B48" s="48" t="n">
        <v>953</v>
      </c>
      <c r="C48" s="50"/>
      <c r="D48" s="50" t="s">
        <v>83</v>
      </c>
      <c r="E48" s="51" t="n">
        <v>11879.26229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56" t="s">
        <v>84</v>
      </c>
      <c r="B49" s="48" t="n">
        <v>953</v>
      </c>
      <c r="C49" s="50"/>
      <c r="D49" s="50" t="s">
        <v>85</v>
      </c>
      <c r="E49" s="51" t="n">
        <v>161.56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16.5" hidden="false" customHeight="false" outlineLevel="0" collapsed="false">
      <c r="A50" s="52" t="s">
        <v>86</v>
      </c>
      <c r="B50" s="53" t="n">
        <v>953</v>
      </c>
      <c r="C50" s="54"/>
      <c r="D50" s="54" t="s">
        <v>87</v>
      </c>
      <c r="E50" s="55" t="n">
        <f aca="false">E51+E52</f>
        <v>2351.6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16.5" hidden="false" customHeight="false" outlineLevel="0" collapsed="false">
      <c r="A51" s="56" t="s">
        <v>88</v>
      </c>
      <c r="B51" s="48" t="n">
        <v>953</v>
      </c>
      <c r="C51" s="50"/>
      <c r="D51" s="50" t="s">
        <v>89</v>
      </c>
      <c r="E51" s="51" t="n">
        <v>96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32.25" hidden="false" customHeight="false" outlineLevel="0" collapsed="false">
      <c r="A52" s="56" t="s">
        <v>90</v>
      </c>
      <c r="B52" s="48" t="n">
        <v>953</v>
      </c>
      <c r="C52" s="50"/>
      <c r="D52" s="50" t="s">
        <v>91</v>
      </c>
      <c r="E52" s="51" t="n">
        <v>2255.6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2.25" hidden="false" customHeight="false" outlineLevel="0" collapsed="false">
      <c r="A53" s="62" t="s">
        <v>92</v>
      </c>
      <c r="B53" s="42" t="n">
        <v>951</v>
      </c>
      <c r="C53" s="43"/>
      <c r="D53" s="43" t="s">
        <v>93</v>
      </c>
      <c r="E53" s="63" t="n">
        <f aca="false">E54</f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16.5" hidden="false" customHeight="false" outlineLevel="0" collapsed="false">
      <c r="A54" s="33" t="s">
        <v>22</v>
      </c>
      <c r="B54" s="64" t="n">
        <v>951</v>
      </c>
      <c r="C54" s="65"/>
      <c r="D54" s="65" t="s">
        <v>93</v>
      </c>
      <c r="E54" s="66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32.25" hidden="false" customHeight="false" outlineLevel="0" collapsed="false">
      <c r="A55" s="37" t="s">
        <v>94</v>
      </c>
      <c r="B55" s="48" t="n">
        <v>951</v>
      </c>
      <c r="C55" s="50"/>
      <c r="D55" s="50" t="s">
        <v>95</v>
      </c>
      <c r="E55" s="67" t="n"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4.5" hidden="false" customHeight="true" outlineLevel="0" collapsed="false">
      <c r="A56" s="41" t="s">
        <v>96</v>
      </c>
      <c r="B56" s="42" t="n">
        <v>951</v>
      </c>
      <c r="C56" s="43"/>
      <c r="D56" s="43" t="s">
        <v>97</v>
      </c>
      <c r="E56" s="63" t="n">
        <f aca="false">E57</f>
        <v>666.56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16.5" hidden="false" customHeight="false" outlineLevel="0" collapsed="false">
      <c r="A57" s="33" t="s">
        <v>22</v>
      </c>
      <c r="B57" s="45" t="n">
        <v>951</v>
      </c>
      <c r="C57" s="46"/>
      <c r="D57" s="45" t="s">
        <v>97</v>
      </c>
      <c r="E57" s="68" t="n">
        <f aca="false">E58+E59+E60</f>
        <v>666.56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</row>
    <row r="58" customFormat="false" ht="33" hidden="false" customHeight="true" outlineLevel="0" collapsed="false">
      <c r="A58" s="37" t="s">
        <v>98</v>
      </c>
      <c r="B58" s="48" t="n">
        <v>951</v>
      </c>
      <c r="C58" s="50"/>
      <c r="D58" s="50" t="s">
        <v>99</v>
      </c>
      <c r="E58" s="67" t="n"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33" hidden="false" customHeight="true" outlineLevel="0" collapsed="false">
      <c r="A59" s="37" t="s">
        <v>100</v>
      </c>
      <c r="B59" s="48" t="n">
        <v>951</v>
      </c>
      <c r="C59" s="50"/>
      <c r="D59" s="50" t="s">
        <v>101</v>
      </c>
      <c r="E59" s="67" t="n">
        <v>116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3" hidden="false" customHeight="true" outlineLevel="0" collapsed="false">
      <c r="A60" s="37" t="s">
        <v>90</v>
      </c>
      <c r="B60" s="48" t="n">
        <v>951</v>
      </c>
      <c r="C60" s="50"/>
      <c r="D60" s="50" t="s">
        <v>102</v>
      </c>
      <c r="E60" s="67" t="n">
        <v>500.56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3" hidden="false" customHeight="true" outlineLevel="0" collapsed="false">
      <c r="A61" s="69" t="s">
        <v>103</v>
      </c>
      <c r="B61" s="42" t="n">
        <v>951</v>
      </c>
      <c r="C61" s="43"/>
      <c r="D61" s="43" t="s">
        <v>104</v>
      </c>
      <c r="E61" s="63" t="n">
        <f aca="false">E62</f>
        <v>59.662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18.75" hidden="false" customHeight="true" outlineLevel="0" collapsed="false">
      <c r="A62" s="33" t="s">
        <v>22</v>
      </c>
      <c r="B62" s="64" t="n">
        <v>951</v>
      </c>
      <c r="C62" s="65"/>
      <c r="D62" s="65" t="s">
        <v>104</v>
      </c>
      <c r="E62" s="66" t="n">
        <f aca="false">E63+E64</f>
        <v>59.662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33" hidden="false" customHeight="true" outlineLevel="0" collapsed="false">
      <c r="A63" s="56" t="s">
        <v>105</v>
      </c>
      <c r="B63" s="48" t="n">
        <v>951</v>
      </c>
      <c r="C63" s="50"/>
      <c r="D63" s="50" t="s">
        <v>106</v>
      </c>
      <c r="E63" s="67" t="n">
        <v>4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33" hidden="false" customHeight="true" outlineLevel="0" collapsed="false">
      <c r="A64" s="56" t="s">
        <v>107</v>
      </c>
      <c r="B64" s="48" t="n">
        <v>951</v>
      </c>
      <c r="C64" s="50"/>
      <c r="D64" s="50" t="s">
        <v>108</v>
      </c>
      <c r="E64" s="67" t="n">
        <v>19.662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70"/>
    </row>
    <row r="65" customFormat="false" ht="36.75" hidden="false" customHeight="true" outlineLevel="0" collapsed="false">
      <c r="A65" s="29" t="s">
        <v>109</v>
      </c>
      <c r="B65" s="42" t="n">
        <v>951</v>
      </c>
      <c r="C65" s="43"/>
      <c r="D65" s="43" t="s">
        <v>110</v>
      </c>
      <c r="E65" s="63" t="n">
        <f aca="false">E66</f>
        <v>39.9675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16.5" hidden="false" customHeight="false" outlineLevel="0" collapsed="false">
      <c r="A66" s="33" t="s">
        <v>22</v>
      </c>
      <c r="B66" s="45" t="n">
        <v>951</v>
      </c>
      <c r="C66" s="46"/>
      <c r="D66" s="45" t="s">
        <v>110</v>
      </c>
      <c r="E66" s="68" t="n">
        <f aca="false">E67+E68</f>
        <v>39.9675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4.5" hidden="false" customHeight="true" outlineLevel="0" collapsed="false">
      <c r="A67" s="56" t="s">
        <v>111</v>
      </c>
      <c r="B67" s="48" t="n">
        <v>951</v>
      </c>
      <c r="C67" s="50"/>
      <c r="D67" s="50" t="s">
        <v>112</v>
      </c>
      <c r="E67" s="67" t="n">
        <v>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32.25" hidden="false" customHeight="false" outlineLevel="0" collapsed="false">
      <c r="A68" s="56" t="s">
        <v>113</v>
      </c>
      <c r="B68" s="48" t="n">
        <v>951</v>
      </c>
      <c r="C68" s="50"/>
      <c r="D68" s="50" t="s">
        <v>114</v>
      </c>
      <c r="E68" s="67" t="n">
        <v>39.967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35.25" hidden="false" customHeight="true" outlineLevel="0" collapsed="false">
      <c r="A69" s="29" t="s">
        <v>115</v>
      </c>
      <c r="B69" s="42" t="n">
        <v>951</v>
      </c>
      <c r="C69" s="43"/>
      <c r="D69" s="43" t="s">
        <v>116</v>
      </c>
      <c r="E69" s="44" t="n">
        <f aca="false">E70</f>
        <v>131.284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16.5" hidden="false" customHeight="false" outlineLevel="0" collapsed="false">
      <c r="A70" s="33" t="s">
        <v>22</v>
      </c>
      <c r="B70" s="45" t="n">
        <v>951</v>
      </c>
      <c r="C70" s="46"/>
      <c r="D70" s="45" t="s">
        <v>116</v>
      </c>
      <c r="E70" s="47" t="n">
        <f aca="false">E71+E72+E73</f>
        <v>131.284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49.5" hidden="false" customHeight="true" outlineLevel="0" collapsed="false">
      <c r="A71" s="56" t="s">
        <v>117</v>
      </c>
      <c r="B71" s="48" t="n">
        <v>951</v>
      </c>
      <c r="C71" s="50"/>
      <c r="D71" s="50" t="s">
        <v>118</v>
      </c>
      <c r="E71" s="51" t="n">
        <v>5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35.25" hidden="false" customHeight="true" outlineLevel="0" collapsed="false">
      <c r="A72" s="56" t="s">
        <v>119</v>
      </c>
      <c r="B72" s="48" t="n">
        <v>951</v>
      </c>
      <c r="C72" s="50"/>
      <c r="D72" s="50" t="s">
        <v>120</v>
      </c>
      <c r="E72" s="51" t="n">
        <v>5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35.25" hidden="false" customHeight="true" outlineLevel="0" collapsed="false">
      <c r="A73" s="56" t="s">
        <v>121</v>
      </c>
      <c r="B73" s="48" t="n">
        <v>951</v>
      </c>
      <c r="C73" s="50"/>
      <c r="D73" s="50" t="s">
        <v>122</v>
      </c>
      <c r="E73" s="51" t="n">
        <v>31.284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33" hidden="false" customHeight="true" outlineLevel="0" collapsed="false">
      <c r="A74" s="29" t="s">
        <v>123</v>
      </c>
      <c r="B74" s="42" t="n">
        <v>951</v>
      </c>
      <c r="C74" s="43"/>
      <c r="D74" s="43" t="s">
        <v>124</v>
      </c>
      <c r="E74" s="44" t="n">
        <f aca="false">E75</f>
        <v>8005.2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16.5" hidden="false" customHeight="false" outlineLevel="0" collapsed="false">
      <c r="A75" s="33" t="s">
        <v>22</v>
      </c>
      <c r="B75" s="45" t="n">
        <v>951</v>
      </c>
      <c r="C75" s="46"/>
      <c r="D75" s="45" t="s">
        <v>124</v>
      </c>
      <c r="E75" s="47" t="n">
        <f aca="false">E76+E77+E78</f>
        <v>8005.2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8" hidden="false" customHeight="false" outlineLevel="0" collapsed="false">
      <c r="A76" s="56" t="s">
        <v>125</v>
      </c>
      <c r="B76" s="48" t="n">
        <v>951</v>
      </c>
      <c r="C76" s="50"/>
      <c r="D76" s="50" t="s">
        <v>126</v>
      </c>
      <c r="E76" s="51" t="n"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79.5" hidden="false" customHeight="false" outlineLevel="0" collapsed="false">
      <c r="A77" s="71" t="s">
        <v>127</v>
      </c>
      <c r="B77" s="48" t="n">
        <v>951</v>
      </c>
      <c r="C77" s="50"/>
      <c r="D77" s="50" t="s">
        <v>128</v>
      </c>
      <c r="E77" s="51" t="n">
        <v>6471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95.25" hidden="false" customHeight="false" outlineLevel="0" collapsed="false">
      <c r="A78" s="71" t="s">
        <v>129</v>
      </c>
      <c r="B78" s="48" t="n">
        <v>951</v>
      </c>
      <c r="C78" s="50"/>
      <c r="D78" s="50" t="s">
        <v>130</v>
      </c>
      <c r="E78" s="51" t="n">
        <v>1534.2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66" hidden="false" customHeight="true" outlineLevel="0" collapsed="false">
      <c r="A79" s="29" t="s">
        <v>131</v>
      </c>
      <c r="B79" s="42" t="n">
        <v>951</v>
      </c>
      <c r="C79" s="72"/>
      <c r="D79" s="72" t="s">
        <v>132</v>
      </c>
      <c r="E79" s="73" t="n">
        <f aca="false">E80</f>
        <v>28871.6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16.5" hidden="false" customHeight="false" outlineLevel="0" collapsed="false">
      <c r="A80" s="33" t="s">
        <v>22</v>
      </c>
      <c r="B80" s="45" t="n">
        <v>951</v>
      </c>
      <c r="C80" s="46"/>
      <c r="D80" s="45" t="s">
        <v>132</v>
      </c>
      <c r="E80" s="68" t="n">
        <f aca="false">E81+E84+E82+E83+E85</f>
        <v>28871.6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49.5" hidden="false" customHeight="true" outlineLevel="0" collapsed="false">
      <c r="A81" s="56" t="s">
        <v>133</v>
      </c>
      <c r="B81" s="48" t="n">
        <v>951</v>
      </c>
      <c r="C81" s="50"/>
      <c r="D81" s="50" t="s">
        <v>134</v>
      </c>
      <c r="E81" s="67" t="n">
        <v>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49.5" hidden="false" customHeight="true" outlineLevel="0" collapsed="false">
      <c r="A82" s="56" t="s">
        <v>135</v>
      </c>
      <c r="B82" s="48" t="n">
        <v>951</v>
      </c>
      <c r="C82" s="50"/>
      <c r="D82" s="50" t="s">
        <v>136</v>
      </c>
      <c r="E82" s="67" t="n">
        <v>8519.6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49.5" hidden="false" customHeight="true" outlineLevel="0" collapsed="false">
      <c r="A83" s="56" t="s">
        <v>137</v>
      </c>
      <c r="B83" s="48" t="n">
        <v>951</v>
      </c>
      <c r="C83" s="50"/>
      <c r="D83" s="50" t="s">
        <v>138</v>
      </c>
      <c r="E83" s="67" t="n">
        <v>870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true" outlineLevel="0" collapsed="false">
      <c r="A84" s="71" t="s">
        <v>139</v>
      </c>
      <c r="B84" s="48" t="n">
        <v>951</v>
      </c>
      <c r="C84" s="50"/>
      <c r="D84" s="50" t="s">
        <v>140</v>
      </c>
      <c r="E84" s="67" t="n">
        <v>9321.6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66.75" hidden="false" customHeight="true" outlineLevel="0" collapsed="false">
      <c r="A85" s="71" t="s">
        <v>141</v>
      </c>
      <c r="B85" s="48" t="n">
        <v>951</v>
      </c>
      <c r="C85" s="50"/>
      <c r="D85" s="50" t="s">
        <v>142</v>
      </c>
      <c r="E85" s="67" t="n">
        <v>2330.4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32.25" hidden="false" customHeight="false" outlineLevel="0" collapsed="false">
      <c r="A86" s="29" t="s">
        <v>143</v>
      </c>
      <c r="B86" s="42" t="n">
        <v>951</v>
      </c>
      <c r="C86" s="43"/>
      <c r="D86" s="43" t="s">
        <v>144</v>
      </c>
      <c r="E86" s="63" t="n">
        <f aca="false">E87</f>
        <v>1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16.5" hidden="false" customHeight="false" outlineLevel="0" collapsed="false">
      <c r="A87" s="33" t="s">
        <v>22</v>
      </c>
      <c r="B87" s="45" t="n">
        <v>951</v>
      </c>
      <c r="C87" s="46"/>
      <c r="D87" s="45" t="s">
        <v>144</v>
      </c>
      <c r="E87" s="68" t="n">
        <f aca="false">E88</f>
        <v>10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3.75" hidden="false" customHeight="true" outlineLevel="0" collapsed="false">
      <c r="A88" s="37" t="s">
        <v>145</v>
      </c>
      <c r="B88" s="48" t="n">
        <v>951</v>
      </c>
      <c r="C88" s="50"/>
      <c r="D88" s="50" t="s">
        <v>146</v>
      </c>
      <c r="E88" s="67" t="n">
        <v>10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32.25" hidden="false" customHeight="false" outlineLevel="0" collapsed="false">
      <c r="A89" s="29" t="s">
        <v>147</v>
      </c>
      <c r="B89" s="42" t="n">
        <v>951</v>
      </c>
      <c r="C89" s="43"/>
      <c r="D89" s="43" t="s">
        <v>148</v>
      </c>
      <c r="E89" s="63" t="n">
        <f aca="false">E90</f>
        <v>10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16.5" hidden="false" customHeight="false" outlineLevel="0" collapsed="false">
      <c r="A90" s="33" t="s">
        <v>22</v>
      </c>
      <c r="B90" s="45" t="n">
        <v>951</v>
      </c>
      <c r="C90" s="46"/>
      <c r="D90" s="45" t="s">
        <v>148</v>
      </c>
      <c r="E90" s="68" t="n">
        <f aca="false">E91</f>
        <v>10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37" t="s">
        <v>149</v>
      </c>
      <c r="B91" s="48" t="n">
        <v>951</v>
      </c>
      <c r="C91" s="50"/>
      <c r="D91" s="50" t="s">
        <v>150</v>
      </c>
      <c r="E91" s="67" t="n">
        <v>10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32.25" hidden="false" customHeight="false" outlineLevel="0" collapsed="false">
      <c r="A92" s="62" t="s">
        <v>151</v>
      </c>
      <c r="B92" s="42" t="n">
        <v>951</v>
      </c>
      <c r="C92" s="43"/>
      <c r="D92" s="43" t="s">
        <v>152</v>
      </c>
      <c r="E92" s="63" t="n">
        <f aca="false">E93</f>
        <v>5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33" t="s">
        <v>22</v>
      </c>
      <c r="B93" s="45" t="n">
        <v>951</v>
      </c>
      <c r="C93" s="46"/>
      <c r="D93" s="45" t="s">
        <v>152</v>
      </c>
      <c r="E93" s="68" t="n">
        <f aca="false">E94</f>
        <v>5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4.5" hidden="false" customHeight="true" outlineLevel="0" collapsed="false">
      <c r="A94" s="37" t="s">
        <v>153</v>
      </c>
      <c r="B94" s="48" t="n">
        <v>951</v>
      </c>
      <c r="C94" s="50"/>
      <c r="D94" s="50" t="s">
        <v>154</v>
      </c>
      <c r="E94" s="67" t="n">
        <v>5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36.75" hidden="false" customHeight="true" outlineLevel="0" collapsed="false">
      <c r="A95" s="69" t="s">
        <v>155</v>
      </c>
      <c r="B95" s="74" t="n">
        <v>951</v>
      </c>
      <c r="C95" s="43"/>
      <c r="D95" s="43" t="s">
        <v>156</v>
      </c>
      <c r="E95" s="63" t="n">
        <f aca="false">E96</f>
        <v>15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22.5" hidden="false" customHeight="true" outlineLevel="0" collapsed="false">
      <c r="A96" s="33" t="s">
        <v>22</v>
      </c>
      <c r="B96" s="45" t="n">
        <v>951</v>
      </c>
      <c r="C96" s="46"/>
      <c r="D96" s="45" t="s">
        <v>156</v>
      </c>
      <c r="E96" s="68" t="n">
        <f aca="false">E97</f>
        <v>15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34.5" hidden="false" customHeight="true" outlineLevel="0" collapsed="false">
      <c r="A97" s="37" t="s">
        <v>157</v>
      </c>
      <c r="B97" s="48" t="n">
        <v>951</v>
      </c>
      <c r="C97" s="50"/>
      <c r="D97" s="50" t="s">
        <v>158</v>
      </c>
      <c r="E97" s="67" t="n">
        <v>15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41" t="s">
        <v>159</v>
      </c>
      <c r="B98" s="42" t="n">
        <v>951</v>
      </c>
      <c r="C98" s="72"/>
      <c r="D98" s="72" t="s">
        <v>160</v>
      </c>
      <c r="E98" s="73" t="n">
        <f aca="false">E99</f>
        <v>39605.054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16.5" hidden="false" customHeight="false" outlineLevel="0" collapsed="false">
      <c r="A99" s="33" t="s">
        <v>22</v>
      </c>
      <c r="B99" s="45" t="n">
        <v>951</v>
      </c>
      <c r="C99" s="46"/>
      <c r="D99" s="45" t="s">
        <v>160</v>
      </c>
      <c r="E99" s="68" t="n">
        <f aca="false">E100+E104</f>
        <v>39605.054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16.5" hidden="false" customHeight="false" outlineLevel="0" collapsed="false">
      <c r="A100" s="75" t="s">
        <v>161</v>
      </c>
      <c r="B100" s="53" t="n">
        <v>951</v>
      </c>
      <c r="C100" s="54"/>
      <c r="D100" s="54" t="s">
        <v>162</v>
      </c>
      <c r="E100" s="76" t="n">
        <f aca="false">E101+E102+E103</f>
        <v>21605.054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32.25" hidden="false" customHeight="false" outlineLevel="0" collapsed="false">
      <c r="A101" s="37" t="s">
        <v>163</v>
      </c>
      <c r="B101" s="48" t="n">
        <v>951</v>
      </c>
      <c r="C101" s="50"/>
      <c r="D101" s="50" t="s">
        <v>164</v>
      </c>
      <c r="E101" s="67" t="n">
        <v>747.724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63.75" hidden="false" customHeight="false" outlineLevel="0" collapsed="false">
      <c r="A102" s="37" t="s">
        <v>165</v>
      </c>
      <c r="B102" s="48" t="n">
        <v>951</v>
      </c>
      <c r="C102" s="50"/>
      <c r="D102" s="50" t="s">
        <v>166</v>
      </c>
      <c r="E102" s="67" t="n">
        <v>16335.054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63.75" hidden="false" customHeight="false" outlineLevel="0" collapsed="false">
      <c r="A103" s="37" t="s">
        <v>167</v>
      </c>
      <c r="B103" s="48" t="n">
        <v>951</v>
      </c>
      <c r="C103" s="50"/>
      <c r="D103" s="50" t="s">
        <v>168</v>
      </c>
      <c r="E103" s="67" t="n">
        <v>4522.276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19.5" hidden="false" customHeight="true" outlineLevel="0" collapsed="false">
      <c r="A104" s="77" t="s">
        <v>169</v>
      </c>
      <c r="B104" s="53" t="n">
        <v>951</v>
      </c>
      <c r="C104" s="54"/>
      <c r="D104" s="54" t="s">
        <v>170</v>
      </c>
      <c r="E104" s="76" t="n">
        <f aca="false">SUM(E105:E109)</f>
        <v>1800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32.25" hidden="false" customHeight="false" outlineLevel="0" collapsed="false">
      <c r="A105" s="56" t="s">
        <v>171</v>
      </c>
      <c r="B105" s="48" t="n">
        <v>951</v>
      </c>
      <c r="C105" s="50"/>
      <c r="D105" s="50" t="s">
        <v>172</v>
      </c>
      <c r="E105" s="67" t="n">
        <v>1000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16.5" hidden="false" customHeight="false" outlineLevel="0" collapsed="false">
      <c r="A106" s="37" t="s">
        <v>33</v>
      </c>
      <c r="B106" s="48" t="n">
        <v>951</v>
      </c>
      <c r="C106" s="50"/>
      <c r="D106" s="50" t="s">
        <v>173</v>
      </c>
      <c r="E106" s="67" t="n">
        <v>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2.25" hidden="false" customHeight="false" outlineLevel="0" collapsed="false">
      <c r="A107" s="56" t="s">
        <v>174</v>
      </c>
      <c r="B107" s="48" t="n">
        <v>951</v>
      </c>
      <c r="C107" s="50"/>
      <c r="D107" s="50" t="s">
        <v>175</v>
      </c>
      <c r="E107" s="67" t="n">
        <v>800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32.25" hidden="false" customHeight="false" outlineLevel="0" collapsed="false">
      <c r="A108" s="56" t="s">
        <v>176</v>
      </c>
      <c r="B108" s="48" t="n">
        <v>951</v>
      </c>
      <c r="C108" s="50"/>
      <c r="D108" s="50" t="s">
        <v>177</v>
      </c>
      <c r="E108" s="67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16.5" hidden="false" customHeight="false" outlineLevel="0" collapsed="false">
      <c r="A109" s="78" t="s">
        <v>178</v>
      </c>
      <c r="B109" s="48" t="n">
        <v>951</v>
      </c>
      <c r="C109" s="50"/>
      <c r="D109" s="50" t="s">
        <v>179</v>
      </c>
      <c r="E109" s="67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5.25" hidden="false" customHeight="true" outlineLevel="0" collapsed="false">
      <c r="A110" s="29" t="s">
        <v>180</v>
      </c>
      <c r="B110" s="42" t="n">
        <v>951</v>
      </c>
      <c r="C110" s="43"/>
      <c r="D110" s="43" t="s">
        <v>181</v>
      </c>
      <c r="E110" s="63" t="n">
        <f aca="false">E111</f>
        <v>14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16.5" hidden="false" customHeight="false" outlineLevel="0" collapsed="false">
      <c r="A111" s="33" t="s">
        <v>22</v>
      </c>
      <c r="B111" s="45" t="n">
        <v>951</v>
      </c>
      <c r="C111" s="46"/>
      <c r="D111" s="45" t="s">
        <v>181</v>
      </c>
      <c r="E111" s="68" t="n">
        <f aca="false">E112+E113</f>
        <v>14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4.5" hidden="false" customHeight="true" outlineLevel="0" collapsed="false">
      <c r="A112" s="56" t="s">
        <v>182</v>
      </c>
      <c r="B112" s="48" t="n">
        <v>951</v>
      </c>
      <c r="C112" s="50"/>
      <c r="D112" s="50" t="s">
        <v>183</v>
      </c>
      <c r="E112" s="67" t="n">
        <v>1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34.5" hidden="false" customHeight="true" outlineLevel="0" collapsed="false">
      <c r="A113" s="56" t="s">
        <v>184</v>
      </c>
      <c r="B113" s="48" t="n">
        <v>951</v>
      </c>
      <c r="C113" s="50"/>
      <c r="D113" s="50" t="s">
        <v>185</v>
      </c>
      <c r="E113" s="67" t="n">
        <v>4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49.5" hidden="false" customHeight="true" outlineLevel="0" collapsed="false">
      <c r="A114" s="29" t="s">
        <v>186</v>
      </c>
      <c r="B114" s="42" t="n">
        <v>951</v>
      </c>
      <c r="C114" s="43"/>
      <c r="D114" s="43" t="s">
        <v>187</v>
      </c>
      <c r="E114" s="44" t="n">
        <f aca="false">E115</f>
        <v>18226.566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25.5" hidden="false" customHeight="true" outlineLevel="0" collapsed="false">
      <c r="A115" s="33" t="s">
        <v>22</v>
      </c>
      <c r="B115" s="64" t="n">
        <v>951</v>
      </c>
      <c r="C115" s="65"/>
      <c r="D115" s="65" t="s">
        <v>187</v>
      </c>
      <c r="E115" s="79" t="n">
        <f aca="false">E116+E117+E118+E119+E120+E121</f>
        <v>18226.566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34.5" hidden="false" customHeight="true" outlineLevel="0" collapsed="false">
      <c r="A116" s="56" t="s">
        <v>188</v>
      </c>
      <c r="B116" s="48" t="n">
        <v>951</v>
      </c>
      <c r="C116" s="50"/>
      <c r="D116" s="50" t="s">
        <v>187</v>
      </c>
      <c r="E116" s="51" t="n">
        <v>3554.43139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36.75" hidden="false" customHeight="true" outlineLevel="0" collapsed="false">
      <c r="A117" s="56" t="s">
        <v>189</v>
      </c>
      <c r="B117" s="48" t="n">
        <v>951</v>
      </c>
      <c r="C117" s="50"/>
      <c r="D117" s="50" t="s">
        <v>190</v>
      </c>
      <c r="E117" s="51" t="n">
        <v>77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51" hidden="false" customHeight="true" outlineLevel="0" collapsed="false">
      <c r="A118" s="56" t="s">
        <v>191</v>
      </c>
      <c r="B118" s="48" t="n">
        <v>951</v>
      </c>
      <c r="C118" s="50"/>
      <c r="D118" s="50" t="s">
        <v>192</v>
      </c>
      <c r="E118" s="51" t="n">
        <v>80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50.25" hidden="false" customHeight="true" outlineLevel="0" collapsed="false">
      <c r="A119" s="56" t="s">
        <v>193</v>
      </c>
      <c r="B119" s="48" t="n">
        <v>951</v>
      </c>
      <c r="C119" s="50"/>
      <c r="D119" s="50" t="s">
        <v>194</v>
      </c>
      <c r="E119" s="51" t="n">
        <v>10374.616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38.25" hidden="false" customHeight="true" outlineLevel="0" collapsed="false">
      <c r="A120" s="56" t="s">
        <v>195</v>
      </c>
      <c r="B120" s="48" t="n">
        <v>951</v>
      </c>
      <c r="C120" s="50"/>
      <c r="D120" s="50" t="s">
        <v>196</v>
      </c>
      <c r="E120" s="51" t="n">
        <v>133.86361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23.25" hidden="false" customHeight="true" outlineLevel="0" collapsed="false">
      <c r="A121" s="56" t="s">
        <v>197</v>
      </c>
      <c r="B121" s="48" t="n">
        <v>951</v>
      </c>
      <c r="C121" s="50"/>
      <c r="D121" s="50" t="s">
        <v>198</v>
      </c>
      <c r="E121" s="51" t="n">
        <v>2593.655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48.75" hidden="false" customHeight="true" outlineLevel="0" collapsed="false">
      <c r="A122" s="29" t="s">
        <v>199</v>
      </c>
      <c r="B122" s="42" t="n">
        <v>951</v>
      </c>
      <c r="C122" s="43"/>
      <c r="D122" s="43" t="s">
        <v>200</v>
      </c>
      <c r="E122" s="44" t="n">
        <f aca="false">E123</f>
        <v>11560.602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38.25" hidden="false" customHeight="true" outlineLevel="0" collapsed="false">
      <c r="A123" s="33" t="s">
        <v>22</v>
      </c>
      <c r="B123" s="64" t="n">
        <v>951</v>
      </c>
      <c r="C123" s="65"/>
      <c r="D123" s="65" t="s">
        <v>200</v>
      </c>
      <c r="E123" s="79" t="n">
        <f aca="false">E126+E124+E125+E127</f>
        <v>11560.602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38.25" hidden="false" customHeight="true" outlineLevel="0" collapsed="false">
      <c r="A124" s="56" t="s">
        <v>201</v>
      </c>
      <c r="B124" s="48" t="n">
        <v>951</v>
      </c>
      <c r="C124" s="50"/>
      <c r="D124" s="50" t="s">
        <v>202</v>
      </c>
      <c r="E124" s="51" t="n">
        <v>5202.271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19.5" hidden="false" customHeight="true" outlineLevel="0" collapsed="false">
      <c r="A125" s="37" t="s">
        <v>33</v>
      </c>
      <c r="B125" s="48" t="n">
        <v>951</v>
      </c>
      <c r="C125" s="50"/>
      <c r="D125" s="50" t="s">
        <v>203</v>
      </c>
      <c r="E125" s="51" t="n">
        <v>0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35.25" hidden="false" customHeight="true" outlineLevel="0" collapsed="false">
      <c r="A126" s="56" t="s">
        <v>204</v>
      </c>
      <c r="B126" s="48" t="n">
        <v>951</v>
      </c>
      <c r="C126" s="50"/>
      <c r="D126" s="50" t="s">
        <v>205</v>
      </c>
      <c r="E126" s="51" t="n">
        <v>6358.331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7.25" hidden="false" customHeight="true" outlineLevel="0" collapsed="false">
      <c r="A127" s="56" t="s">
        <v>206</v>
      </c>
      <c r="B127" s="48" t="n">
        <v>952</v>
      </c>
      <c r="C127" s="50"/>
      <c r="D127" s="50" t="s">
        <v>207</v>
      </c>
      <c r="E127" s="51" t="n">
        <v>0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35.25" hidden="false" customHeight="true" outlineLevel="0" collapsed="false">
      <c r="A128" s="29" t="s">
        <v>208</v>
      </c>
      <c r="B128" s="42" t="n">
        <v>951</v>
      </c>
      <c r="C128" s="43"/>
      <c r="D128" s="43" t="s">
        <v>209</v>
      </c>
      <c r="E128" s="44" t="n">
        <f aca="false">E129</f>
        <v>60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33" t="s">
        <v>22</v>
      </c>
      <c r="B129" s="64" t="n">
        <v>951</v>
      </c>
      <c r="C129" s="65"/>
      <c r="D129" s="65" t="s">
        <v>210</v>
      </c>
      <c r="E129" s="79" t="n">
        <f aca="false">E130+E131</f>
        <v>60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17.25" hidden="false" customHeight="true" outlineLevel="0" collapsed="false">
      <c r="A130" s="56" t="s">
        <v>201</v>
      </c>
      <c r="B130" s="48" t="n">
        <v>951</v>
      </c>
      <c r="C130" s="50"/>
      <c r="D130" s="50" t="s">
        <v>210</v>
      </c>
      <c r="E130" s="51" t="n">
        <v>4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17.25" hidden="false" customHeight="true" outlineLevel="0" collapsed="false">
      <c r="A131" s="37" t="s">
        <v>33</v>
      </c>
      <c r="B131" s="48" t="n">
        <v>953</v>
      </c>
      <c r="C131" s="50"/>
      <c r="D131" s="50" t="s">
        <v>211</v>
      </c>
      <c r="E131" s="51" t="n">
        <v>20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31.5" hidden="false" customHeight="true" outlineLevel="0" collapsed="false">
      <c r="A132" s="80" t="s">
        <v>212</v>
      </c>
      <c r="B132" s="22" t="s">
        <v>17</v>
      </c>
      <c r="C132" s="81"/>
      <c r="D132" s="81" t="s">
        <v>213</v>
      </c>
      <c r="E132" s="82" t="n">
        <f aca="false">E133+E187</f>
        <v>95182.34793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35.25" hidden="false" customHeight="true" outlineLevel="0" collapsed="false">
      <c r="A133" s="33" t="s">
        <v>22</v>
      </c>
      <c r="B133" s="45" t="n">
        <v>951</v>
      </c>
      <c r="C133" s="46"/>
      <c r="D133" s="45" t="s">
        <v>213</v>
      </c>
      <c r="E133" s="83" t="n">
        <f aca="false">E134+E135+E139+E143+E146+E147+E156+E158+E162+E169+E171+E173+E175+E177+E179+E181+E183+E185+E166+E141+E145+E160+E164</f>
        <v>90171.2005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16.5" hidden="false" customHeight="false" outlineLevel="0" collapsed="false">
      <c r="A134" s="62" t="s">
        <v>214</v>
      </c>
      <c r="B134" s="42" t="n">
        <v>951</v>
      </c>
      <c r="C134" s="43"/>
      <c r="D134" s="43" t="s">
        <v>215</v>
      </c>
      <c r="E134" s="63" t="n">
        <v>1771.3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48" hidden="false" customHeight="false" outlineLevel="0" collapsed="false">
      <c r="A135" s="62" t="s">
        <v>216</v>
      </c>
      <c r="B135" s="42" t="n">
        <v>951</v>
      </c>
      <c r="C135" s="43"/>
      <c r="D135" s="43" t="s">
        <v>213</v>
      </c>
      <c r="E135" s="44" t="n">
        <f aca="false">E136+E137+E138</f>
        <v>3163.3</v>
      </c>
      <c r="F135" s="84" t="e">
        <f aca="false">#REF!+#REF!+F158+F160+#REF!+#REF!+#REF!+#REF!+#REF!+#REF!+#REF!+F185</f>
        <v>#REF!</v>
      </c>
      <c r="G135" s="85" t="e">
        <f aca="false">#REF!+#REF!+G158+G160+#REF!+#REF!+#REF!+#REF!+#REF!+#REF!+#REF!+G185</f>
        <v>#REF!</v>
      </c>
      <c r="H135" s="85" t="e">
        <f aca="false">#REF!+#REF!+H158+H160+#REF!+#REF!+#REF!+#REF!+#REF!+#REF!+#REF!+H185</f>
        <v>#REF!</v>
      </c>
      <c r="I135" s="85" t="e">
        <f aca="false">#REF!+#REF!+I158+I160+#REF!+#REF!+#REF!+#REF!+#REF!+#REF!+#REF!+I185</f>
        <v>#REF!</v>
      </c>
      <c r="J135" s="85" t="e">
        <f aca="false">#REF!+#REF!+J158+J160+#REF!+#REF!+#REF!+#REF!+#REF!+#REF!+#REF!+J185</f>
        <v>#REF!</v>
      </c>
      <c r="K135" s="85" t="e">
        <f aca="false">#REF!+#REF!+K158+K160+#REF!+#REF!+#REF!+#REF!+#REF!+#REF!+#REF!+K185</f>
        <v>#REF!</v>
      </c>
      <c r="L135" s="85" t="e">
        <f aca="false">#REF!+#REF!+L158+L160+#REF!+#REF!+#REF!+#REF!+#REF!+#REF!+#REF!+L185</f>
        <v>#REF!</v>
      </c>
      <c r="M135" s="85" t="e">
        <f aca="false">#REF!+#REF!+M158+M160+#REF!+#REF!+#REF!+#REF!+#REF!+#REF!+#REF!+M185</f>
        <v>#REF!</v>
      </c>
      <c r="N135" s="85" t="e">
        <f aca="false">#REF!+#REF!+N158+N160+#REF!+#REF!+#REF!+#REF!+#REF!+#REF!+#REF!+N185</f>
        <v>#REF!</v>
      </c>
      <c r="O135" s="85" t="e">
        <f aca="false">#REF!+#REF!+O158+O160+#REF!+#REF!+#REF!+#REF!+#REF!+#REF!+#REF!+O185</f>
        <v>#REF!</v>
      </c>
      <c r="P135" s="85" t="e">
        <f aca="false">#REF!+#REF!+P158+P160+#REF!+#REF!+#REF!+#REF!+#REF!+#REF!+#REF!+P185</f>
        <v>#REF!</v>
      </c>
      <c r="Q135" s="85" t="e">
        <f aca="false">#REF!+#REF!+Q158+Q160+#REF!+#REF!+#REF!+#REF!+#REF!+#REF!+#REF!+Q185</f>
        <v>#REF!</v>
      </c>
      <c r="R135" s="85" t="e">
        <f aca="false">#REF!+#REF!+R158+R160+#REF!+#REF!+#REF!+#REF!+#REF!+#REF!+#REF!+R185</f>
        <v>#REF!</v>
      </c>
      <c r="S135" s="85" t="e">
        <f aca="false">#REF!+#REF!+S158+S160+#REF!+#REF!+#REF!+#REF!+#REF!+#REF!+#REF!+S185</f>
        <v>#REF!</v>
      </c>
      <c r="T135" s="85" t="e">
        <f aca="false">#REF!+#REF!+T158+T160+#REF!+#REF!+#REF!+#REF!+#REF!+#REF!+#REF!+T185</f>
        <v>#REF!</v>
      </c>
      <c r="U135" s="85" t="e">
        <f aca="false">#REF!+#REF!+U158+U160+#REF!+#REF!+#REF!+#REF!+#REF!+#REF!+#REF!+U185</f>
        <v>#REF!</v>
      </c>
      <c r="V135" s="86" t="e">
        <f aca="false">#REF!+#REF!+V158+V160+#REF!+#REF!+#REF!+#REF!+#REF!+#REF!+#REF!+V185</f>
        <v>#REF!</v>
      </c>
      <c r="W135" s="87" t="e">
        <f aca="false">V135/E133*100</f>
        <v>#REF!</v>
      </c>
    </row>
    <row r="136" customFormat="false" ht="20.25" hidden="false" customHeight="true" outlineLevel="3" collapsed="false">
      <c r="A136" s="88" t="s">
        <v>217</v>
      </c>
      <c r="B136" s="89" t="n">
        <v>951</v>
      </c>
      <c r="C136" s="50"/>
      <c r="D136" s="50" t="s">
        <v>218</v>
      </c>
      <c r="E136" s="51" t="n">
        <v>1699</v>
      </c>
      <c r="F136" s="90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2"/>
      <c r="W136" s="87"/>
    </row>
    <row r="137" customFormat="false" ht="18.75" hidden="false" customHeight="true" outlineLevel="6" collapsed="false">
      <c r="A137" s="56" t="s">
        <v>219</v>
      </c>
      <c r="B137" s="48" t="n">
        <v>951</v>
      </c>
      <c r="C137" s="50"/>
      <c r="D137" s="50" t="s">
        <v>220</v>
      </c>
      <c r="E137" s="51" t="n">
        <v>1464.3</v>
      </c>
      <c r="F137" s="93" t="e">
        <f aca="false">#REF!</f>
        <v>#REF!</v>
      </c>
      <c r="G137" s="94" t="e">
        <f aca="false">#REF!</f>
        <v>#REF!</v>
      </c>
      <c r="H137" s="94" t="e">
        <f aca="false">#REF!</f>
        <v>#REF!</v>
      </c>
      <c r="I137" s="94" t="e">
        <f aca="false">#REF!</f>
        <v>#REF!</v>
      </c>
      <c r="J137" s="94" t="e">
        <f aca="false">#REF!</f>
        <v>#REF!</v>
      </c>
      <c r="K137" s="94" t="e">
        <f aca="false">#REF!</f>
        <v>#REF!</v>
      </c>
      <c r="L137" s="94" t="e">
        <f aca="false">#REF!</f>
        <v>#REF!</v>
      </c>
      <c r="M137" s="94" t="e">
        <f aca="false">#REF!</f>
        <v>#REF!</v>
      </c>
      <c r="N137" s="94" t="e">
        <f aca="false">#REF!</f>
        <v>#REF!</v>
      </c>
      <c r="O137" s="94" t="e">
        <f aca="false">#REF!</f>
        <v>#REF!</v>
      </c>
      <c r="P137" s="94" t="e">
        <f aca="false">#REF!</f>
        <v>#REF!</v>
      </c>
      <c r="Q137" s="94" t="e">
        <f aca="false">#REF!</f>
        <v>#REF!</v>
      </c>
      <c r="R137" s="94" t="e">
        <f aca="false">#REF!</f>
        <v>#REF!</v>
      </c>
      <c r="S137" s="94" t="e">
        <f aca="false">#REF!</f>
        <v>#REF!</v>
      </c>
      <c r="T137" s="94" t="e">
        <f aca="false">#REF!</f>
        <v>#REF!</v>
      </c>
      <c r="U137" s="94" t="e">
        <f aca="false">#REF!</f>
        <v>#REF!</v>
      </c>
      <c r="V137" s="95" t="e">
        <f aca="false">#REF!</f>
        <v>#REF!</v>
      </c>
      <c r="W137" s="87" t="e">
        <f aca="false">V137/E136*100</f>
        <v>#REF!</v>
      </c>
    </row>
    <row r="138" customFormat="false" ht="21.75" hidden="false" customHeight="true" outlineLevel="6" collapsed="false">
      <c r="A138" s="56" t="s">
        <v>221</v>
      </c>
      <c r="B138" s="48" t="n">
        <v>951</v>
      </c>
      <c r="C138" s="50"/>
      <c r="D138" s="50" t="s">
        <v>222</v>
      </c>
      <c r="E138" s="51" t="n">
        <v>0</v>
      </c>
      <c r="F138" s="96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8"/>
      <c r="W138" s="87"/>
    </row>
    <row r="139" customFormat="false" ht="19.5" hidden="false" customHeight="true" outlineLevel="6" collapsed="false">
      <c r="A139" s="62" t="s">
        <v>223</v>
      </c>
      <c r="B139" s="42" t="n">
        <v>951</v>
      </c>
      <c r="C139" s="43"/>
      <c r="D139" s="43" t="s">
        <v>213</v>
      </c>
      <c r="E139" s="63" t="n">
        <f aca="false">E140</f>
        <v>5613.64489</v>
      </c>
      <c r="F139" s="96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87"/>
    </row>
    <row r="140" customFormat="false" ht="19.5" hidden="false" customHeight="true" outlineLevel="6" collapsed="false">
      <c r="A140" s="88" t="s">
        <v>224</v>
      </c>
      <c r="B140" s="48" t="n">
        <v>951</v>
      </c>
      <c r="C140" s="50"/>
      <c r="D140" s="50" t="s">
        <v>218</v>
      </c>
      <c r="E140" s="67" t="n">
        <v>5613.64489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21" hidden="false" customHeight="true" outlineLevel="6" collapsed="false">
      <c r="A141" s="62" t="s">
        <v>225</v>
      </c>
      <c r="B141" s="42" t="n">
        <v>951</v>
      </c>
      <c r="C141" s="43"/>
      <c r="D141" s="43" t="s">
        <v>213</v>
      </c>
      <c r="E141" s="63" t="n">
        <f aca="false">E142</f>
        <v>17.9</v>
      </c>
      <c r="F141" s="99" t="n">
        <v>96</v>
      </c>
      <c r="G141" s="76" t="n">
        <v>96</v>
      </c>
      <c r="H141" s="76" t="n">
        <v>96</v>
      </c>
      <c r="I141" s="76" t="n">
        <v>96</v>
      </c>
      <c r="J141" s="76" t="n">
        <v>96</v>
      </c>
      <c r="K141" s="76" t="n">
        <v>96</v>
      </c>
      <c r="L141" s="76" t="n">
        <v>96</v>
      </c>
      <c r="M141" s="76" t="n">
        <v>96</v>
      </c>
      <c r="N141" s="76" t="n">
        <v>96</v>
      </c>
      <c r="O141" s="76" t="n">
        <v>96</v>
      </c>
      <c r="P141" s="76" t="n">
        <v>96</v>
      </c>
      <c r="Q141" s="76" t="n">
        <v>96</v>
      </c>
      <c r="R141" s="76" t="n">
        <v>96</v>
      </c>
      <c r="S141" s="76" t="n">
        <v>96</v>
      </c>
      <c r="T141" s="76" t="n">
        <v>96</v>
      </c>
      <c r="U141" s="97" t="n">
        <v>96</v>
      </c>
      <c r="V141" s="100" t="n">
        <v>141</v>
      </c>
      <c r="W141" s="87" t="n">
        <f aca="false">V141/E139*100</f>
        <v>2.51173707569522</v>
      </c>
    </row>
    <row r="142" customFormat="false" ht="37.5" hidden="false" customHeight="true" outlineLevel="3" collapsed="false">
      <c r="A142" s="56" t="s">
        <v>226</v>
      </c>
      <c r="B142" s="48" t="n">
        <v>951</v>
      </c>
      <c r="C142" s="50"/>
      <c r="D142" s="50" t="s">
        <v>227</v>
      </c>
      <c r="E142" s="67" t="n">
        <v>17.9</v>
      </c>
      <c r="F142" s="90" t="e">
        <f aca="false">#REF!</f>
        <v>#REF!</v>
      </c>
      <c r="G142" s="91" t="e">
        <f aca="false">#REF!</f>
        <v>#REF!</v>
      </c>
      <c r="H142" s="91" t="e">
        <f aca="false">#REF!</f>
        <v>#REF!</v>
      </c>
      <c r="I142" s="91" t="e">
        <f aca="false">#REF!</f>
        <v>#REF!</v>
      </c>
      <c r="J142" s="91" t="e">
        <f aca="false">#REF!</f>
        <v>#REF!</v>
      </c>
      <c r="K142" s="91" t="e">
        <f aca="false">#REF!</f>
        <v>#REF!</v>
      </c>
      <c r="L142" s="91" t="e">
        <f aca="false">#REF!</f>
        <v>#REF!</v>
      </c>
      <c r="M142" s="91" t="e">
        <f aca="false">#REF!</f>
        <v>#REF!</v>
      </c>
      <c r="N142" s="91" t="e">
        <f aca="false">#REF!</f>
        <v>#REF!</v>
      </c>
      <c r="O142" s="91" t="e">
        <f aca="false">#REF!</f>
        <v>#REF!</v>
      </c>
      <c r="P142" s="91" t="e">
        <f aca="false">#REF!</f>
        <v>#REF!</v>
      </c>
      <c r="Q142" s="91" t="e">
        <f aca="false">#REF!</f>
        <v>#REF!</v>
      </c>
      <c r="R142" s="91" t="e">
        <f aca="false">#REF!</f>
        <v>#REF!</v>
      </c>
      <c r="S142" s="91" t="e">
        <f aca="false">#REF!</f>
        <v>#REF!</v>
      </c>
      <c r="T142" s="91" t="e">
        <f aca="false">#REF!</f>
        <v>#REF!</v>
      </c>
      <c r="U142" s="91" t="e">
        <f aca="false">#REF!</f>
        <v>#REF!</v>
      </c>
      <c r="V142" s="101" t="e">
        <f aca="false">#REF!</f>
        <v>#REF!</v>
      </c>
      <c r="W142" s="87" t="e">
        <f aca="false">V142/E140*100</f>
        <v>#REF!</v>
      </c>
    </row>
    <row r="143" customFormat="false" ht="18.75" hidden="false" customHeight="true" outlineLevel="3" collapsed="false">
      <c r="A143" s="62" t="s">
        <v>228</v>
      </c>
      <c r="B143" s="42" t="n">
        <v>951</v>
      </c>
      <c r="C143" s="43"/>
      <c r="D143" s="43" t="s">
        <v>213</v>
      </c>
      <c r="E143" s="63" t="n">
        <f aca="false">E144</f>
        <v>4570.8</v>
      </c>
      <c r="F143" s="102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4"/>
      <c r="W143" s="87"/>
    </row>
    <row r="144" customFormat="false" ht="33" hidden="false" customHeight="true" outlineLevel="3" collapsed="false">
      <c r="A144" s="88" t="s">
        <v>229</v>
      </c>
      <c r="B144" s="48" t="n">
        <v>951</v>
      </c>
      <c r="C144" s="50"/>
      <c r="D144" s="50" t="s">
        <v>218</v>
      </c>
      <c r="E144" s="67" t="n">
        <v>4570.8</v>
      </c>
      <c r="F144" s="102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4"/>
      <c r="W144" s="87"/>
    </row>
    <row r="145" customFormat="false" ht="20.25" hidden="false" customHeight="true" outlineLevel="5" collapsed="false">
      <c r="A145" s="105" t="s">
        <v>230</v>
      </c>
      <c r="B145" s="42" t="n">
        <v>951</v>
      </c>
      <c r="C145" s="43"/>
      <c r="D145" s="43" t="s">
        <v>231</v>
      </c>
      <c r="E145" s="63" t="n">
        <v>500</v>
      </c>
      <c r="F145" s="96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8"/>
      <c r="W145" s="87"/>
    </row>
    <row r="146" customFormat="false" ht="32.25" hidden="false" customHeight="false" outlineLevel="4" collapsed="false">
      <c r="A146" s="62" t="s">
        <v>232</v>
      </c>
      <c r="B146" s="42" t="n">
        <v>951</v>
      </c>
      <c r="C146" s="43"/>
      <c r="D146" s="43" t="s">
        <v>233</v>
      </c>
      <c r="E146" s="63" t="n">
        <v>200</v>
      </c>
      <c r="F146" s="106" t="e">
        <f aca="false">#REF!</f>
        <v>#REF!</v>
      </c>
      <c r="G146" s="107" t="e">
        <f aca="false">#REF!</f>
        <v>#REF!</v>
      </c>
      <c r="H146" s="107" t="e">
        <f aca="false">#REF!</f>
        <v>#REF!</v>
      </c>
      <c r="I146" s="107" t="e">
        <f aca="false">#REF!</f>
        <v>#REF!</v>
      </c>
      <c r="J146" s="107" t="e">
        <f aca="false">#REF!</f>
        <v>#REF!</v>
      </c>
      <c r="K146" s="107" t="e">
        <f aca="false">#REF!</f>
        <v>#REF!</v>
      </c>
      <c r="L146" s="107" t="e">
        <f aca="false">#REF!</f>
        <v>#REF!</v>
      </c>
      <c r="M146" s="107" t="e">
        <f aca="false">#REF!</f>
        <v>#REF!</v>
      </c>
      <c r="N146" s="107" t="e">
        <f aca="false">#REF!</f>
        <v>#REF!</v>
      </c>
      <c r="O146" s="107" t="e">
        <f aca="false">#REF!</f>
        <v>#REF!</v>
      </c>
      <c r="P146" s="107" t="e">
        <f aca="false">#REF!</f>
        <v>#REF!</v>
      </c>
      <c r="Q146" s="107" t="e">
        <f aca="false">#REF!</f>
        <v>#REF!</v>
      </c>
      <c r="R146" s="107" t="e">
        <f aca="false">#REF!</f>
        <v>#REF!</v>
      </c>
      <c r="S146" s="107" t="e">
        <f aca="false">#REF!</f>
        <v>#REF!</v>
      </c>
      <c r="T146" s="107" t="e">
        <f aca="false">#REF!</f>
        <v>#REF!</v>
      </c>
      <c r="U146" s="107" t="e">
        <f aca="false">#REF!</f>
        <v>#REF!</v>
      </c>
      <c r="V146" s="108" t="e">
        <f aca="false">#REF!</f>
        <v>#REF!</v>
      </c>
      <c r="W146" s="87" t="e">
        <f aca="false">V146/E144*100</f>
        <v>#REF!</v>
      </c>
    </row>
    <row r="147" customFormat="false" ht="16.5" hidden="false" customHeight="false" outlineLevel="4" collapsed="false">
      <c r="A147" s="62" t="s">
        <v>234</v>
      </c>
      <c r="B147" s="42" t="n">
        <v>951</v>
      </c>
      <c r="C147" s="43"/>
      <c r="D147" s="43" t="s">
        <v>213</v>
      </c>
      <c r="E147" s="44" t="n">
        <f aca="false">E148+E149+E150+E152+E153+E154+E155+E151</f>
        <v>43249.10376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109"/>
      <c r="W147" s="87"/>
    </row>
    <row r="148" customFormat="false" ht="16.5" hidden="false" customHeight="false" outlineLevel="5" collapsed="false">
      <c r="A148" s="56" t="s">
        <v>235</v>
      </c>
      <c r="B148" s="48" t="n">
        <v>951</v>
      </c>
      <c r="C148" s="50"/>
      <c r="D148" s="50" t="s">
        <v>236</v>
      </c>
      <c r="E148" s="110" t="n">
        <v>2045</v>
      </c>
      <c r="F148" s="99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97"/>
      <c r="V148" s="100" t="n">
        <v>0</v>
      </c>
      <c r="W148" s="87" t="n">
        <f aca="false">V148/E146*100</f>
        <v>0</v>
      </c>
    </row>
    <row r="149" customFormat="false" ht="19.5" hidden="false" customHeight="true" outlineLevel="5" collapsed="false">
      <c r="A149" s="88" t="s">
        <v>229</v>
      </c>
      <c r="B149" s="48" t="n">
        <v>951</v>
      </c>
      <c r="C149" s="50"/>
      <c r="D149" s="50" t="s">
        <v>218</v>
      </c>
      <c r="E149" s="110" t="n">
        <v>16129.87714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8"/>
      <c r="W149" s="87"/>
    </row>
    <row r="150" customFormat="false" ht="19.5" hidden="false" customHeight="true" outlineLevel="5" collapsed="false">
      <c r="A150" s="56" t="s">
        <v>237</v>
      </c>
      <c r="B150" s="48" t="n">
        <v>951</v>
      </c>
      <c r="C150" s="50"/>
      <c r="D150" s="50" t="s">
        <v>238</v>
      </c>
      <c r="E150" s="110" t="n">
        <v>566.05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87"/>
    </row>
    <row r="151" customFormat="false" ht="16.5" hidden="false" customHeight="false" outlineLevel="5" collapsed="false">
      <c r="A151" s="56" t="s">
        <v>221</v>
      </c>
      <c r="B151" s="48" t="n">
        <v>951</v>
      </c>
      <c r="C151" s="50"/>
      <c r="D151" s="50" t="s">
        <v>222</v>
      </c>
      <c r="E151" s="110" t="n">
        <v>133.0182</v>
      </c>
      <c r="F151" s="99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7"/>
      <c r="V151" s="100" t="n">
        <v>9539.0701</v>
      </c>
      <c r="W151" s="87" t="n">
        <f aca="false">V151/E149*100</f>
        <v>59.139136753524</v>
      </c>
    </row>
    <row r="152" customFormat="false" ht="19.5" hidden="false" customHeight="true" outlineLevel="4" collapsed="false">
      <c r="A152" s="56" t="s">
        <v>82</v>
      </c>
      <c r="B152" s="48" t="n">
        <v>951</v>
      </c>
      <c r="C152" s="50"/>
      <c r="D152" s="50" t="s">
        <v>239</v>
      </c>
      <c r="E152" s="67" t="n">
        <v>22181.75842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111"/>
      <c r="W152" s="87"/>
    </row>
    <row r="153" customFormat="false" ht="32.25" hidden="false" customHeight="false" outlineLevel="5" collapsed="false">
      <c r="A153" s="37" t="s">
        <v>240</v>
      </c>
      <c r="B153" s="48" t="n">
        <v>951</v>
      </c>
      <c r="C153" s="50"/>
      <c r="D153" s="50" t="s">
        <v>241</v>
      </c>
      <c r="E153" s="110" t="n">
        <v>1003.4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8"/>
      <c r="W153" s="87"/>
    </row>
    <row r="154" customFormat="false" ht="32.25" hidden="false" customHeight="false" outlineLevel="5" collapsed="false">
      <c r="A154" s="37" t="s">
        <v>242</v>
      </c>
      <c r="B154" s="48" t="n">
        <v>951</v>
      </c>
      <c r="C154" s="50"/>
      <c r="D154" s="50" t="s">
        <v>243</v>
      </c>
      <c r="E154" s="110" t="n">
        <v>538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8"/>
      <c r="W154" s="87"/>
    </row>
    <row r="155" customFormat="false" ht="32.25" hidden="false" customHeight="false" outlineLevel="6" collapsed="false">
      <c r="A155" s="37" t="s">
        <v>244</v>
      </c>
      <c r="B155" s="48" t="n">
        <v>951</v>
      </c>
      <c r="C155" s="50"/>
      <c r="D155" s="50" t="s">
        <v>245</v>
      </c>
      <c r="E155" s="110" t="n">
        <v>652</v>
      </c>
      <c r="F155" s="112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98"/>
      <c r="W155" s="87"/>
    </row>
    <row r="156" customFormat="false" ht="20.25" hidden="false" customHeight="true" outlineLevel="6" collapsed="false">
      <c r="A156" s="62" t="s">
        <v>246</v>
      </c>
      <c r="B156" s="42" t="n">
        <v>951</v>
      </c>
      <c r="C156" s="43" t="s">
        <v>17</v>
      </c>
      <c r="D156" s="43" t="s">
        <v>247</v>
      </c>
      <c r="E156" s="63" t="n">
        <f aca="false">E157</f>
        <v>1712.2</v>
      </c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98"/>
      <c r="W156" s="87"/>
    </row>
    <row r="157" customFormat="false" ht="34.5" hidden="false" customHeight="true" outlineLevel="6" collapsed="false">
      <c r="A157" s="56" t="s">
        <v>248</v>
      </c>
      <c r="B157" s="48" t="n">
        <v>951</v>
      </c>
      <c r="C157" s="50" t="s">
        <v>17</v>
      </c>
      <c r="D157" s="50" t="s">
        <v>249</v>
      </c>
      <c r="E157" s="67" t="n">
        <v>1712.2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18" hidden="false" customHeight="true" outlineLevel="6" collapsed="false">
      <c r="A158" s="62" t="s">
        <v>250</v>
      </c>
      <c r="B158" s="42" t="n">
        <v>951</v>
      </c>
      <c r="C158" s="43"/>
      <c r="D158" s="43" t="s">
        <v>247</v>
      </c>
      <c r="E158" s="63" t="n">
        <f aca="false">E159</f>
        <v>50</v>
      </c>
      <c r="F158" s="114" t="e">
        <f aca="false">#REF!+#REF!</f>
        <v>#REF!</v>
      </c>
      <c r="G158" s="115" t="e">
        <f aca="false">#REF!+#REF!</f>
        <v>#REF!</v>
      </c>
      <c r="H158" s="115" t="e">
        <f aca="false">#REF!+#REF!</f>
        <v>#REF!</v>
      </c>
      <c r="I158" s="115" t="e">
        <f aca="false">#REF!+#REF!</f>
        <v>#REF!</v>
      </c>
      <c r="J158" s="115" t="e">
        <f aca="false">#REF!+#REF!</f>
        <v>#REF!</v>
      </c>
      <c r="K158" s="115" t="e">
        <f aca="false">#REF!+#REF!</f>
        <v>#REF!</v>
      </c>
      <c r="L158" s="115" t="e">
        <f aca="false">#REF!+#REF!</f>
        <v>#REF!</v>
      </c>
      <c r="M158" s="115" t="e">
        <f aca="false">#REF!+#REF!</f>
        <v>#REF!</v>
      </c>
      <c r="N158" s="115" t="e">
        <f aca="false">#REF!+#REF!</f>
        <v>#REF!</v>
      </c>
      <c r="O158" s="115" t="e">
        <f aca="false">#REF!+#REF!</f>
        <v>#REF!</v>
      </c>
      <c r="P158" s="115" t="e">
        <f aca="false">#REF!+#REF!</f>
        <v>#REF!</v>
      </c>
      <c r="Q158" s="115" t="e">
        <f aca="false">#REF!+#REF!</f>
        <v>#REF!</v>
      </c>
      <c r="R158" s="115" t="e">
        <f aca="false">#REF!+#REF!</f>
        <v>#REF!</v>
      </c>
      <c r="S158" s="115" t="e">
        <f aca="false">#REF!+#REF!</f>
        <v>#REF!</v>
      </c>
      <c r="T158" s="115" t="e">
        <f aca="false">#REF!+#REF!</f>
        <v>#REF!</v>
      </c>
      <c r="U158" s="115" t="e">
        <f aca="false">#REF!+#REF!</f>
        <v>#REF!</v>
      </c>
      <c r="V158" s="116" t="e">
        <f aca="false">#REF!+#REF!</f>
        <v>#REF!</v>
      </c>
      <c r="W158" s="87" t="e">
        <f aca="false">V158/E156*100</f>
        <v>#REF!</v>
      </c>
    </row>
    <row r="159" customFormat="false" ht="33.75" hidden="false" customHeight="true" outlineLevel="4" collapsed="false">
      <c r="A159" s="56" t="s">
        <v>251</v>
      </c>
      <c r="B159" s="48" t="n">
        <v>951</v>
      </c>
      <c r="C159" s="50"/>
      <c r="D159" s="50" t="s">
        <v>252</v>
      </c>
      <c r="E159" s="67" t="n">
        <v>50</v>
      </c>
      <c r="F159" s="106" t="e">
        <f aca="false">#REF!</f>
        <v>#REF!</v>
      </c>
      <c r="G159" s="107" t="e">
        <f aca="false">#REF!</f>
        <v>#REF!</v>
      </c>
      <c r="H159" s="107" t="e">
        <f aca="false">#REF!</f>
        <v>#REF!</v>
      </c>
      <c r="I159" s="107" t="e">
        <f aca="false">#REF!</f>
        <v>#REF!</v>
      </c>
      <c r="J159" s="107" t="e">
        <f aca="false">#REF!</f>
        <v>#REF!</v>
      </c>
      <c r="K159" s="107" t="e">
        <f aca="false">#REF!</f>
        <v>#REF!</v>
      </c>
      <c r="L159" s="107" t="e">
        <f aca="false">#REF!</f>
        <v>#REF!</v>
      </c>
      <c r="M159" s="107" t="e">
        <f aca="false">#REF!</f>
        <v>#REF!</v>
      </c>
      <c r="N159" s="107" t="e">
        <f aca="false">#REF!</f>
        <v>#REF!</v>
      </c>
      <c r="O159" s="107" t="e">
        <f aca="false">#REF!</f>
        <v>#REF!</v>
      </c>
      <c r="P159" s="107" t="e">
        <f aca="false">#REF!</f>
        <v>#REF!</v>
      </c>
      <c r="Q159" s="107" t="e">
        <f aca="false">#REF!</f>
        <v>#REF!</v>
      </c>
      <c r="R159" s="107" t="e">
        <f aca="false">#REF!</f>
        <v>#REF!</v>
      </c>
      <c r="S159" s="107" t="e">
        <f aca="false">#REF!</f>
        <v>#REF!</v>
      </c>
      <c r="T159" s="107" t="e">
        <f aca="false">#REF!</f>
        <v>#REF!</v>
      </c>
      <c r="U159" s="107" t="e">
        <f aca="false">#REF!</f>
        <v>#REF!</v>
      </c>
      <c r="V159" s="117" t="e">
        <f aca="false">#REF!</f>
        <v>#REF!</v>
      </c>
      <c r="W159" s="87" t="e">
        <f aca="false">V159/E157*100</f>
        <v>#REF!</v>
      </c>
    </row>
    <row r="160" customFormat="false" ht="33" hidden="false" customHeight="true" outlineLevel="6" collapsed="false">
      <c r="A160" s="62" t="s">
        <v>253</v>
      </c>
      <c r="B160" s="42" t="n">
        <v>951</v>
      </c>
      <c r="C160" s="43"/>
      <c r="D160" s="43" t="s">
        <v>247</v>
      </c>
      <c r="E160" s="63" t="n">
        <f aca="false">E161</f>
        <v>379.28</v>
      </c>
      <c r="F160" s="114" t="e">
        <f aca="false">#REF!+#REF!</f>
        <v>#REF!</v>
      </c>
      <c r="G160" s="115" t="e">
        <f aca="false">#REF!+#REF!</f>
        <v>#REF!</v>
      </c>
      <c r="H160" s="115" t="e">
        <f aca="false">#REF!+#REF!</f>
        <v>#REF!</v>
      </c>
      <c r="I160" s="115" t="e">
        <f aca="false">#REF!+#REF!</f>
        <v>#REF!</v>
      </c>
      <c r="J160" s="115" t="e">
        <f aca="false">#REF!+#REF!</f>
        <v>#REF!</v>
      </c>
      <c r="K160" s="115" t="e">
        <f aca="false">#REF!+#REF!</f>
        <v>#REF!</v>
      </c>
      <c r="L160" s="115" t="e">
        <f aca="false">#REF!+#REF!</f>
        <v>#REF!</v>
      </c>
      <c r="M160" s="115" t="e">
        <f aca="false">#REF!+#REF!</f>
        <v>#REF!</v>
      </c>
      <c r="N160" s="115" t="e">
        <f aca="false">#REF!+#REF!</f>
        <v>#REF!</v>
      </c>
      <c r="O160" s="115" t="e">
        <f aca="false">#REF!+#REF!</f>
        <v>#REF!</v>
      </c>
      <c r="P160" s="115" t="e">
        <f aca="false">#REF!+#REF!</f>
        <v>#REF!</v>
      </c>
      <c r="Q160" s="115" t="e">
        <f aca="false">#REF!+#REF!</f>
        <v>#REF!</v>
      </c>
      <c r="R160" s="115" t="e">
        <f aca="false">#REF!+#REF!</f>
        <v>#REF!</v>
      </c>
      <c r="S160" s="115" t="e">
        <f aca="false">#REF!+#REF!</f>
        <v>#REF!</v>
      </c>
      <c r="T160" s="115" t="e">
        <f aca="false">#REF!+#REF!</f>
        <v>#REF!</v>
      </c>
      <c r="U160" s="115" t="e">
        <f aca="false">#REF!+#REF!</f>
        <v>#REF!</v>
      </c>
      <c r="V160" s="116" t="e">
        <f aca="false">#REF!+#REF!</f>
        <v>#REF!</v>
      </c>
      <c r="W160" s="87" t="e">
        <f aca="false">V160/E158*100</f>
        <v>#REF!</v>
      </c>
    </row>
    <row r="161" customFormat="false" ht="48" hidden="false" customHeight="false" outlineLevel="6" collapsed="false">
      <c r="A161" s="56" t="s">
        <v>254</v>
      </c>
      <c r="B161" s="48" t="n">
        <v>951</v>
      </c>
      <c r="C161" s="50"/>
      <c r="D161" s="50" t="s">
        <v>255</v>
      </c>
      <c r="E161" s="67" t="n">
        <v>379.28</v>
      </c>
      <c r="F161" s="99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7"/>
      <c r="V161" s="100"/>
      <c r="W161" s="87"/>
    </row>
    <row r="162" customFormat="false" ht="17.25" hidden="false" customHeight="true" outlineLevel="6" collapsed="false">
      <c r="A162" s="62" t="s">
        <v>256</v>
      </c>
      <c r="B162" s="42" t="n">
        <v>951</v>
      </c>
      <c r="C162" s="43"/>
      <c r="D162" s="43" t="s">
        <v>247</v>
      </c>
      <c r="E162" s="63" t="n">
        <f aca="false">E163</f>
        <v>200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/>
      <c r="W162" s="87"/>
    </row>
    <row r="163" customFormat="false" ht="32.25" hidden="false" customHeight="false" outlineLevel="6" collapsed="false">
      <c r="A163" s="37" t="s">
        <v>257</v>
      </c>
      <c r="B163" s="48" t="n">
        <v>951</v>
      </c>
      <c r="C163" s="50"/>
      <c r="D163" s="50" t="s">
        <v>258</v>
      </c>
      <c r="E163" s="67" t="n">
        <v>200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16.5" hidden="false" customHeight="false" outlineLevel="5" collapsed="false">
      <c r="A164" s="118" t="s">
        <v>259</v>
      </c>
      <c r="B164" s="42" t="n">
        <v>951</v>
      </c>
      <c r="C164" s="43"/>
      <c r="D164" s="43" t="s">
        <v>247</v>
      </c>
      <c r="E164" s="44" t="n">
        <f aca="false">E165</f>
        <v>3562.30185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 t="n">
        <v>110.26701</v>
      </c>
      <c r="W164" s="87" t="n">
        <f aca="false">V164/E162*100</f>
        <v>55.133505</v>
      </c>
    </row>
    <row r="165" customFormat="false" ht="33" hidden="false" customHeight="true" outlineLevel="5" collapsed="false">
      <c r="A165" s="37" t="s">
        <v>260</v>
      </c>
      <c r="B165" s="48" t="n">
        <v>951</v>
      </c>
      <c r="C165" s="50"/>
      <c r="D165" s="50" t="s">
        <v>261</v>
      </c>
      <c r="E165" s="51" t="n">
        <v>3562.30185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 t="n">
        <v>2639.87191</v>
      </c>
      <c r="W165" s="87" t="n">
        <f aca="false">V165/E163*100</f>
        <v>1319.935955</v>
      </c>
    </row>
    <row r="166" customFormat="false" ht="22.5" hidden="false" customHeight="true" outlineLevel="5" collapsed="false">
      <c r="A166" s="62" t="s">
        <v>262</v>
      </c>
      <c r="B166" s="42" t="n">
        <v>951</v>
      </c>
      <c r="C166" s="43"/>
      <c r="D166" s="43" t="s">
        <v>247</v>
      </c>
      <c r="E166" s="63" t="n">
        <f aca="false">E167+E168</f>
        <v>32.73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/>
      <c r="W166" s="87"/>
    </row>
    <row r="167" customFormat="false" ht="20.25" hidden="false" customHeight="true" outlineLevel="5" collapsed="false">
      <c r="A167" s="37" t="s">
        <v>263</v>
      </c>
      <c r="B167" s="48" t="n">
        <v>951</v>
      </c>
      <c r="C167" s="50"/>
      <c r="D167" s="50" t="s">
        <v>264</v>
      </c>
      <c r="E167" s="67" t="n">
        <v>0.73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/>
      <c r="W167" s="87"/>
    </row>
    <row r="168" customFormat="false" ht="20.25" hidden="false" customHeight="true" outlineLevel="5" collapsed="false">
      <c r="A168" s="56" t="s">
        <v>265</v>
      </c>
      <c r="B168" s="48" t="n">
        <v>951</v>
      </c>
      <c r="C168" s="50"/>
      <c r="D168" s="50" t="s">
        <v>266</v>
      </c>
      <c r="E168" s="67" t="n">
        <v>32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26.25" hidden="false" customHeight="true" outlineLevel="5" collapsed="false">
      <c r="A169" s="119" t="s">
        <v>267</v>
      </c>
      <c r="B169" s="42" t="n">
        <v>951</v>
      </c>
      <c r="C169" s="43"/>
      <c r="D169" s="43" t="s">
        <v>18</v>
      </c>
      <c r="E169" s="44" t="n">
        <f aca="false">E170</f>
        <v>0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4" hidden="false" customHeight="true" outlineLevel="5" collapsed="false">
      <c r="A170" s="56" t="s">
        <v>221</v>
      </c>
      <c r="B170" s="89" t="n">
        <v>951</v>
      </c>
      <c r="C170" s="50"/>
      <c r="D170" s="50" t="s">
        <v>222</v>
      </c>
      <c r="E170" s="67" t="n">
        <v>0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4" hidden="false" customHeight="true" outlineLevel="5" collapsed="false">
      <c r="A171" s="62" t="s">
        <v>268</v>
      </c>
      <c r="B171" s="42" t="n">
        <v>951</v>
      </c>
      <c r="C171" s="43"/>
      <c r="D171" s="43" t="s">
        <v>18</v>
      </c>
      <c r="E171" s="44" t="n">
        <f aca="false">E172</f>
        <v>1438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37.5" hidden="false" customHeight="true" outlineLevel="5" collapsed="false">
      <c r="A172" s="88" t="s">
        <v>224</v>
      </c>
      <c r="B172" s="89" t="n">
        <v>951</v>
      </c>
      <c r="C172" s="50"/>
      <c r="D172" s="50" t="s">
        <v>218</v>
      </c>
      <c r="E172" s="67" t="n">
        <v>1438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19.5" hidden="false" customHeight="false" outlineLevel="6" collapsed="false">
      <c r="A173" s="119" t="s">
        <v>269</v>
      </c>
      <c r="B173" s="42" t="n">
        <v>951</v>
      </c>
      <c r="C173" s="43"/>
      <c r="D173" s="43" t="s">
        <v>18</v>
      </c>
      <c r="E173" s="63" t="n">
        <f aca="false">E174</f>
        <v>0</v>
      </c>
      <c r="F173" s="120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2"/>
      <c r="V173" s="100" t="n">
        <v>0</v>
      </c>
      <c r="W173" s="87" t="n">
        <f aca="false">V173/E171*100</f>
        <v>0</v>
      </c>
    </row>
    <row r="174" customFormat="false" ht="16.5" hidden="false" customHeight="false" outlineLevel="6" collapsed="false">
      <c r="A174" s="56" t="s">
        <v>221</v>
      </c>
      <c r="B174" s="48" t="n">
        <v>951</v>
      </c>
      <c r="C174" s="50"/>
      <c r="D174" s="50" t="s">
        <v>222</v>
      </c>
      <c r="E174" s="67" t="n">
        <v>0</v>
      </c>
      <c r="F174" s="93" t="e">
        <f aca="false">#REF!</f>
        <v>#REF!</v>
      </c>
      <c r="G174" s="94" t="e">
        <f aca="false">#REF!</f>
        <v>#REF!</v>
      </c>
      <c r="H174" s="94" t="e">
        <f aca="false">#REF!</f>
        <v>#REF!</v>
      </c>
      <c r="I174" s="94" t="e">
        <f aca="false">#REF!</f>
        <v>#REF!</v>
      </c>
      <c r="J174" s="94" t="e">
        <f aca="false">#REF!</f>
        <v>#REF!</v>
      </c>
      <c r="K174" s="94" t="e">
        <f aca="false">#REF!</f>
        <v>#REF!</v>
      </c>
      <c r="L174" s="94" t="e">
        <f aca="false">#REF!</f>
        <v>#REF!</v>
      </c>
      <c r="M174" s="94" t="e">
        <f aca="false">#REF!</f>
        <v>#REF!</v>
      </c>
      <c r="N174" s="94" t="e">
        <f aca="false">#REF!</f>
        <v>#REF!</v>
      </c>
      <c r="O174" s="94" t="e">
        <f aca="false">#REF!</f>
        <v>#REF!</v>
      </c>
      <c r="P174" s="94" t="e">
        <f aca="false">#REF!</f>
        <v>#REF!</v>
      </c>
      <c r="Q174" s="94" t="e">
        <f aca="false">#REF!</f>
        <v>#REF!</v>
      </c>
      <c r="R174" s="94" t="e">
        <f aca="false">#REF!</f>
        <v>#REF!</v>
      </c>
      <c r="S174" s="94" t="e">
        <f aca="false">#REF!</f>
        <v>#REF!</v>
      </c>
      <c r="T174" s="94" t="e">
        <f aca="false">#REF!</f>
        <v>#REF!</v>
      </c>
      <c r="U174" s="94" t="e">
        <f aca="false">#REF!</f>
        <v>#REF!</v>
      </c>
      <c r="V174" s="95" t="e">
        <f aca="false">#REF!</f>
        <v>#REF!</v>
      </c>
      <c r="W174" s="87" t="e">
        <f aca="false">V174/E172*100</f>
        <v>#REF!</v>
      </c>
    </row>
    <row r="175" customFormat="false" ht="16.5" hidden="false" customHeight="false" outlineLevel="6" collapsed="false">
      <c r="A175" s="62" t="s">
        <v>270</v>
      </c>
      <c r="B175" s="42" t="n">
        <v>951</v>
      </c>
      <c r="C175" s="43"/>
      <c r="D175" s="43" t="s">
        <v>247</v>
      </c>
      <c r="E175" s="63" t="n">
        <f aca="false">E176</f>
        <v>741.75</v>
      </c>
      <c r="F175" s="123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5"/>
      <c r="W175" s="87"/>
    </row>
    <row r="176" customFormat="false" ht="32.25" hidden="false" customHeight="false" outlineLevel="6" collapsed="false">
      <c r="A176" s="56" t="s">
        <v>271</v>
      </c>
      <c r="B176" s="48" t="n">
        <v>951</v>
      </c>
      <c r="C176" s="50"/>
      <c r="D176" s="50" t="s">
        <v>272</v>
      </c>
      <c r="E176" s="67" t="n">
        <v>741.75</v>
      </c>
      <c r="F176" s="123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5"/>
      <c r="W176" s="87"/>
    </row>
    <row r="177" customFormat="false" ht="16.5" hidden="false" customHeight="false" outlineLevel="6" collapsed="false">
      <c r="A177" s="62" t="s">
        <v>273</v>
      </c>
      <c r="B177" s="42" t="n">
        <v>951</v>
      </c>
      <c r="C177" s="43"/>
      <c r="D177" s="43" t="s">
        <v>247</v>
      </c>
      <c r="E177" s="63" t="n">
        <f aca="false">E178</f>
        <v>24.89</v>
      </c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5"/>
      <c r="W177" s="87"/>
    </row>
    <row r="178" customFormat="false" ht="48.75" hidden="false" customHeight="true" outlineLevel="6" collapsed="false">
      <c r="A178" s="56" t="s">
        <v>274</v>
      </c>
      <c r="B178" s="48" t="n">
        <v>951</v>
      </c>
      <c r="C178" s="50"/>
      <c r="D178" s="50" t="s">
        <v>275</v>
      </c>
      <c r="E178" s="67" t="n">
        <v>24.89</v>
      </c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5"/>
      <c r="W178" s="87"/>
    </row>
    <row r="179" customFormat="false" ht="32.25" hidden="false" customHeight="false" outlineLevel="6" collapsed="false">
      <c r="A179" s="118" t="s">
        <v>276</v>
      </c>
      <c r="B179" s="42" t="n">
        <v>951</v>
      </c>
      <c r="C179" s="43"/>
      <c r="D179" s="43" t="s">
        <v>247</v>
      </c>
      <c r="E179" s="63" t="n">
        <f aca="false">E180</f>
        <v>2500</v>
      </c>
      <c r="F179" s="126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98"/>
      <c r="W179" s="87"/>
    </row>
    <row r="180" customFormat="false" ht="32.25" hidden="false" customHeight="false" outlineLevel="6" collapsed="false">
      <c r="A180" s="37" t="s">
        <v>277</v>
      </c>
      <c r="B180" s="48" t="n">
        <v>951</v>
      </c>
      <c r="C180" s="50"/>
      <c r="D180" s="50" t="s">
        <v>278</v>
      </c>
      <c r="E180" s="67" t="n">
        <v>2500</v>
      </c>
      <c r="F180" s="90" t="e">
        <f aca="false">#REF!</f>
        <v>#REF!</v>
      </c>
      <c r="G180" s="91" t="e">
        <f aca="false">#REF!</f>
        <v>#REF!</v>
      </c>
      <c r="H180" s="91" t="e">
        <f aca="false">#REF!</f>
        <v>#REF!</v>
      </c>
      <c r="I180" s="91" t="e">
        <f aca="false">#REF!</f>
        <v>#REF!</v>
      </c>
      <c r="J180" s="91" t="e">
        <f aca="false">#REF!</f>
        <v>#REF!</v>
      </c>
      <c r="K180" s="91" t="e">
        <f aca="false">#REF!</f>
        <v>#REF!</v>
      </c>
      <c r="L180" s="91" t="e">
        <f aca="false">#REF!</f>
        <v>#REF!</v>
      </c>
      <c r="M180" s="91" t="e">
        <f aca="false">#REF!</f>
        <v>#REF!</v>
      </c>
      <c r="N180" s="91" t="e">
        <f aca="false">#REF!</f>
        <v>#REF!</v>
      </c>
      <c r="O180" s="91" t="e">
        <f aca="false">#REF!</f>
        <v>#REF!</v>
      </c>
      <c r="P180" s="91" t="e">
        <f aca="false">#REF!</f>
        <v>#REF!</v>
      </c>
      <c r="Q180" s="91" t="e">
        <f aca="false">#REF!</f>
        <v>#REF!</v>
      </c>
      <c r="R180" s="91" t="e">
        <f aca="false">#REF!</f>
        <v>#REF!</v>
      </c>
      <c r="S180" s="91" t="e">
        <f aca="false">#REF!</f>
        <v>#REF!</v>
      </c>
      <c r="T180" s="91" t="e">
        <f aca="false">#REF!</f>
        <v>#REF!</v>
      </c>
      <c r="U180" s="91" t="e">
        <f aca="false">#REF!</f>
        <v>#REF!</v>
      </c>
      <c r="V180" s="101" t="e">
        <f aca="false">#REF!</f>
        <v>#REF!</v>
      </c>
      <c r="W180" s="87" t="e">
        <f aca="false">V180/E176*100</f>
        <v>#REF!</v>
      </c>
    </row>
    <row r="181" customFormat="false" ht="16.5" hidden="false" customHeight="false" outlineLevel="6" collapsed="false">
      <c r="A181" s="62" t="s">
        <v>279</v>
      </c>
      <c r="B181" s="42" t="n">
        <v>951</v>
      </c>
      <c r="C181" s="43"/>
      <c r="D181" s="43" t="s">
        <v>247</v>
      </c>
      <c r="E181" s="63" t="n">
        <f aca="false">E182</f>
        <v>50</v>
      </c>
      <c r="F181" s="106" t="e">
        <f aca="false">#REF!</f>
        <v>#REF!</v>
      </c>
      <c r="G181" s="107" t="e">
        <f aca="false">#REF!</f>
        <v>#REF!</v>
      </c>
      <c r="H181" s="107" t="e">
        <f aca="false">#REF!</f>
        <v>#REF!</v>
      </c>
      <c r="I181" s="107" t="e">
        <f aca="false">#REF!</f>
        <v>#REF!</v>
      </c>
      <c r="J181" s="107" t="e">
        <f aca="false">#REF!</f>
        <v>#REF!</v>
      </c>
      <c r="K181" s="107" t="e">
        <f aca="false">#REF!</f>
        <v>#REF!</v>
      </c>
      <c r="L181" s="107" t="e">
        <f aca="false">#REF!</f>
        <v>#REF!</v>
      </c>
      <c r="M181" s="107" t="e">
        <f aca="false">#REF!</f>
        <v>#REF!</v>
      </c>
      <c r="N181" s="107" t="e">
        <f aca="false">#REF!</f>
        <v>#REF!</v>
      </c>
      <c r="O181" s="107" t="e">
        <f aca="false">#REF!</f>
        <v>#REF!</v>
      </c>
      <c r="P181" s="107" t="e">
        <f aca="false">#REF!</f>
        <v>#REF!</v>
      </c>
      <c r="Q181" s="107" t="e">
        <f aca="false">#REF!</f>
        <v>#REF!</v>
      </c>
      <c r="R181" s="107" t="e">
        <f aca="false">#REF!</f>
        <v>#REF!</v>
      </c>
      <c r="S181" s="107" t="e">
        <f aca="false">#REF!</f>
        <v>#REF!</v>
      </c>
      <c r="T181" s="107" t="e">
        <f aca="false">#REF!</f>
        <v>#REF!</v>
      </c>
      <c r="U181" s="107" t="e">
        <f aca="false">#REF!</f>
        <v>#REF!</v>
      </c>
      <c r="V181" s="108" t="e">
        <f aca="false">#REF!</f>
        <v>#REF!</v>
      </c>
      <c r="W181" s="87" t="e">
        <f aca="false">V181/E179*100</f>
        <v>#REF!</v>
      </c>
    </row>
    <row r="182" customFormat="false" ht="32.25" hidden="false" customHeight="true" outlineLevel="6" collapsed="false">
      <c r="A182" s="56" t="s">
        <v>280</v>
      </c>
      <c r="B182" s="48" t="n">
        <v>951</v>
      </c>
      <c r="C182" s="50"/>
      <c r="D182" s="50" t="s">
        <v>281</v>
      </c>
      <c r="E182" s="67" t="n">
        <v>50</v>
      </c>
      <c r="F182" s="93" t="e">
        <f aca="false">#REF!</f>
        <v>#REF!</v>
      </c>
      <c r="G182" s="94" t="e">
        <f aca="false">#REF!</f>
        <v>#REF!</v>
      </c>
      <c r="H182" s="94" t="e">
        <f aca="false">#REF!</f>
        <v>#REF!</v>
      </c>
      <c r="I182" s="94" t="e">
        <f aca="false">#REF!</f>
        <v>#REF!</v>
      </c>
      <c r="J182" s="94" t="e">
        <f aca="false">#REF!</f>
        <v>#REF!</v>
      </c>
      <c r="K182" s="94" t="e">
        <f aca="false">#REF!</f>
        <v>#REF!</v>
      </c>
      <c r="L182" s="94" t="e">
        <f aca="false">#REF!</f>
        <v>#REF!</v>
      </c>
      <c r="M182" s="94" t="e">
        <f aca="false">#REF!</f>
        <v>#REF!</v>
      </c>
      <c r="N182" s="94" t="e">
        <f aca="false">#REF!</f>
        <v>#REF!</v>
      </c>
      <c r="O182" s="94" t="e">
        <f aca="false">#REF!</f>
        <v>#REF!</v>
      </c>
      <c r="P182" s="94" t="e">
        <f aca="false">#REF!</f>
        <v>#REF!</v>
      </c>
      <c r="Q182" s="94" t="e">
        <f aca="false">#REF!</f>
        <v>#REF!</v>
      </c>
      <c r="R182" s="94" t="e">
        <f aca="false">#REF!</f>
        <v>#REF!</v>
      </c>
      <c r="S182" s="94" t="e">
        <f aca="false">#REF!</f>
        <v>#REF!</v>
      </c>
      <c r="T182" s="94" t="e">
        <f aca="false">#REF!</f>
        <v>#REF!</v>
      </c>
      <c r="U182" s="94" t="e">
        <f aca="false">#REF!</f>
        <v>#REF!</v>
      </c>
      <c r="V182" s="95" t="e">
        <f aca="false">#REF!</f>
        <v>#REF!</v>
      </c>
      <c r="W182" s="87" t="e">
        <f aca="false">V182/E180*100</f>
        <v>#REF!</v>
      </c>
    </row>
    <row r="183" customFormat="false" ht="18.75" hidden="false" customHeight="true" outlineLevel="6" collapsed="false">
      <c r="A183" s="62" t="s">
        <v>282</v>
      </c>
      <c r="B183" s="42" t="n">
        <v>951</v>
      </c>
      <c r="C183" s="43"/>
      <c r="D183" s="43" t="s">
        <v>247</v>
      </c>
      <c r="E183" s="63" t="n">
        <f aca="false">E184</f>
        <v>100</v>
      </c>
      <c r="F183" s="127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124"/>
      <c r="V183" s="100" t="n">
        <v>48.715</v>
      </c>
      <c r="W183" s="87" t="n">
        <f aca="false">V183/E181*100</f>
        <v>97.43</v>
      </c>
    </row>
    <row r="184" customFormat="false" ht="48.75" hidden="false" customHeight="true" outlineLevel="6" collapsed="false">
      <c r="A184" s="56" t="s">
        <v>283</v>
      </c>
      <c r="B184" s="48" t="n">
        <v>951</v>
      </c>
      <c r="C184" s="50"/>
      <c r="D184" s="50" t="s">
        <v>284</v>
      </c>
      <c r="E184" s="67" t="n">
        <v>100</v>
      </c>
      <c r="F184" s="93" t="e">
        <f aca="false">#REF!</f>
        <v>#REF!</v>
      </c>
      <c r="G184" s="94" t="e">
        <f aca="false">#REF!</f>
        <v>#REF!</v>
      </c>
      <c r="H184" s="94" t="e">
        <f aca="false">#REF!</f>
        <v>#REF!</v>
      </c>
      <c r="I184" s="94" t="e">
        <f aca="false">#REF!</f>
        <v>#REF!</v>
      </c>
      <c r="J184" s="94" t="e">
        <f aca="false">#REF!</f>
        <v>#REF!</v>
      </c>
      <c r="K184" s="94" t="e">
        <f aca="false">#REF!</f>
        <v>#REF!</v>
      </c>
      <c r="L184" s="94" t="e">
        <f aca="false">#REF!</f>
        <v>#REF!</v>
      </c>
      <c r="M184" s="94" t="e">
        <f aca="false">#REF!</f>
        <v>#REF!</v>
      </c>
      <c r="N184" s="94" t="e">
        <f aca="false">#REF!</f>
        <v>#REF!</v>
      </c>
      <c r="O184" s="94" t="e">
        <f aca="false">#REF!</f>
        <v>#REF!</v>
      </c>
      <c r="P184" s="94" t="e">
        <f aca="false">#REF!</f>
        <v>#REF!</v>
      </c>
      <c r="Q184" s="94" t="e">
        <f aca="false">#REF!</f>
        <v>#REF!</v>
      </c>
      <c r="R184" s="94" t="e">
        <f aca="false">#REF!</f>
        <v>#REF!</v>
      </c>
      <c r="S184" s="94" t="e">
        <f aca="false">#REF!</f>
        <v>#REF!</v>
      </c>
      <c r="T184" s="94" t="e">
        <f aca="false">#REF!</f>
        <v>#REF!</v>
      </c>
      <c r="U184" s="94" t="e">
        <f aca="false">#REF!</f>
        <v>#REF!</v>
      </c>
      <c r="V184" s="95" t="e">
        <f aca="false">#REF!</f>
        <v>#REF!</v>
      </c>
      <c r="W184" s="87" t="e">
        <f aca="false">V184/E182*100</f>
        <v>#REF!</v>
      </c>
    </row>
    <row r="185" customFormat="false" ht="18" hidden="false" customHeight="true" outlineLevel="6" collapsed="false">
      <c r="A185" s="118" t="s">
        <v>285</v>
      </c>
      <c r="B185" s="42" t="n">
        <v>951</v>
      </c>
      <c r="C185" s="43"/>
      <c r="D185" s="43" t="s">
        <v>247</v>
      </c>
      <c r="E185" s="63" t="n">
        <f aca="false">E186</f>
        <v>20294</v>
      </c>
      <c r="F185" s="114" t="e">
        <f aca="false">#REF!</f>
        <v>#REF!</v>
      </c>
      <c r="G185" s="115" t="e">
        <f aca="false">#REF!</f>
        <v>#REF!</v>
      </c>
      <c r="H185" s="115" t="e">
        <f aca="false">#REF!</f>
        <v>#REF!</v>
      </c>
      <c r="I185" s="115" t="e">
        <f aca="false">#REF!</f>
        <v>#REF!</v>
      </c>
      <c r="J185" s="115" t="e">
        <f aca="false">#REF!</f>
        <v>#REF!</v>
      </c>
      <c r="K185" s="115" t="e">
        <f aca="false">#REF!</f>
        <v>#REF!</v>
      </c>
      <c r="L185" s="115" t="e">
        <f aca="false">#REF!</f>
        <v>#REF!</v>
      </c>
      <c r="M185" s="115" t="e">
        <f aca="false">#REF!</f>
        <v>#REF!</v>
      </c>
      <c r="N185" s="115" t="e">
        <f aca="false">#REF!</f>
        <v>#REF!</v>
      </c>
      <c r="O185" s="115" t="e">
        <f aca="false">#REF!</f>
        <v>#REF!</v>
      </c>
      <c r="P185" s="115" t="e">
        <f aca="false">#REF!</f>
        <v>#REF!</v>
      </c>
      <c r="Q185" s="115" t="e">
        <f aca="false">#REF!</f>
        <v>#REF!</v>
      </c>
      <c r="R185" s="115" t="e">
        <f aca="false">#REF!</f>
        <v>#REF!</v>
      </c>
      <c r="S185" s="115" t="e">
        <f aca="false">#REF!</f>
        <v>#REF!</v>
      </c>
      <c r="T185" s="115" t="e">
        <f aca="false">#REF!</f>
        <v>#REF!</v>
      </c>
      <c r="U185" s="115" t="e">
        <f aca="false">#REF!</f>
        <v>#REF!</v>
      </c>
      <c r="V185" s="116" t="e">
        <f aca="false">#REF!</f>
        <v>#REF!</v>
      </c>
      <c r="W185" s="87" t="e">
        <f aca="false">V185/E183*100</f>
        <v>#REF!</v>
      </c>
    </row>
    <row r="186" customFormat="false" ht="48" hidden="false" customHeight="false" outlineLevel="6" collapsed="false">
      <c r="A186" s="56" t="s">
        <v>286</v>
      </c>
      <c r="B186" s="48" t="n">
        <v>951</v>
      </c>
      <c r="C186" s="50"/>
      <c r="D186" s="50" t="s">
        <v>287</v>
      </c>
      <c r="E186" s="67" t="n">
        <v>20294</v>
      </c>
      <c r="F186" s="106" t="e">
        <f aca="false">#REF!</f>
        <v>#REF!</v>
      </c>
      <c r="G186" s="107" t="e">
        <f aca="false">#REF!</f>
        <v>#REF!</v>
      </c>
      <c r="H186" s="107" t="e">
        <f aca="false">#REF!</f>
        <v>#REF!</v>
      </c>
      <c r="I186" s="107" t="e">
        <f aca="false">#REF!</f>
        <v>#REF!</v>
      </c>
      <c r="J186" s="107" t="e">
        <f aca="false">#REF!</f>
        <v>#REF!</v>
      </c>
      <c r="K186" s="107" t="e">
        <f aca="false">#REF!</f>
        <v>#REF!</v>
      </c>
      <c r="L186" s="107" t="e">
        <f aca="false">#REF!</f>
        <v>#REF!</v>
      </c>
      <c r="M186" s="107" t="e">
        <f aca="false">#REF!</f>
        <v>#REF!</v>
      </c>
      <c r="N186" s="107" t="e">
        <f aca="false">#REF!</f>
        <v>#REF!</v>
      </c>
      <c r="O186" s="107" t="e">
        <f aca="false">#REF!</f>
        <v>#REF!</v>
      </c>
      <c r="P186" s="107" t="e">
        <f aca="false">#REF!</f>
        <v>#REF!</v>
      </c>
      <c r="Q186" s="107" t="e">
        <f aca="false">#REF!</f>
        <v>#REF!</v>
      </c>
      <c r="R186" s="107" t="e">
        <f aca="false">#REF!</f>
        <v>#REF!</v>
      </c>
      <c r="S186" s="107" t="e">
        <f aca="false">#REF!</f>
        <v>#REF!</v>
      </c>
      <c r="T186" s="107" t="e">
        <f aca="false">#REF!</f>
        <v>#REF!</v>
      </c>
      <c r="U186" s="107" t="e">
        <f aca="false">#REF!</f>
        <v>#REF!</v>
      </c>
      <c r="V186" s="117" t="e">
        <f aca="false">#REF!</f>
        <v>#REF!</v>
      </c>
      <c r="W186" s="87" t="e">
        <f aca="false">V186/E184*100</f>
        <v>#REF!</v>
      </c>
    </row>
    <row r="187" customFormat="false" ht="33.75" hidden="false" customHeight="true" outlineLevel="6" collapsed="false">
      <c r="A187" s="33" t="s">
        <v>36</v>
      </c>
      <c r="B187" s="45" t="s">
        <v>37</v>
      </c>
      <c r="C187" s="46"/>
      <c r="D187" s="45" t="s">
        <v>213</v>
      </c>
      <c r="E187" s="47" t="n">
        <f aca="false">E199+E190+E188+E197+E195+E193</f>
        <v>5011.14743</v>
      </c>
      <c r="F187" s="96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111"/>
      <c r="W187" s="87"/>
    </row>
    <row r="188" customFormat="false" ht="33.75" hidden="false" customHeight="true" outlineLevel="6" collapsed="false">
      <c r="A188" s="119" t="s">
        <v>288</v>
      </c>
      <c r="B188" s="128" t="s">
        <v>37</v>
      </c>
      <c r="C188" s="129"/>
      <c r="D188" s="128" t="s">
        <v>247</v>
      </c>
      <c r="E188" s="130" t="n">
        <f aca="false">E189</f>
        <v>90.70306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111"/>
      <c r="W188" s="87"/>
    </row>
    <row r="189" customFormat="false" ht="16.5" hidden="false" customHeight="false" outlineLevel="6" collapsed="false">
      <c r="A189" s="56" t="s">
        <v>221</v>
      </c>
      <c r="B189" s="131" t="s">
        <v>37</v>
      </c>
      <c r="C189" s="132"/>
      <c r="D189" s="131" t="s">
        <v>222</v>
      </c>
      <c r="E189" s="133" t="n">
        <v>90.70306</v>
      </c>
      <c r="F189" s="84" t="e">
        <f aca="false">#REF!+#REF!</f>
        <v>#REF!</v>
      </c>
      <c r="G189" s="85" t="e">
        <f aca="false">#REF!+#REF!</f>
        <v>#REF!</v>
      </c>
      <c r="H189" s="85" t="e">
        <f aca="false">#REF!+#REF!</f>
        <v>#REF!</v>
      </c>
      <c r="I189" s="85" t="e">
        <f aca="false">#REF!+#REF!</f>
        <v>#REF!</v>
      </c>
      <c r="J189" s="85" t="e">
        <f aca="false">#REF!+#REF!</f>
        <v>#REF!</v>
      </c>
      <c r="K189" s="85" t="e">
        <f aca="false">#REF!+#REF!</f>
        <v>#REF!</v>
      </c>
      <c r="L189" s="85" t="e">
        <f aca="false">#REF!+#REF!</f>
        <v>#REF!</v>
      </c>
      <c r="M189" s="85" t="e">
        <f aca="false">#REF!+#REF!</f>
        <v>#REF!</v>
      </c>
      <c r="N189" s="85" t="e">
        <f aca="false">#REF!+#REF!</f>
        <v>#REF!</v>
      </c>
      <c r="O189" s="85" t="e">
        <f aca="false">#REF!+#REF!</f>
        <v>#REF!</v>
      </c>
      <c r="P189" s="85" t="e">
        <f aca="false">#REF!+#REF!</f>
        <v>#REF!</v>
      </c>
      <c r="Q189" s="85" t="e">
        <f aca="false">#REF!+#REF!</f>
        <v>#REF!</v>
      </c>
      <c r="R189" s="85" t="e">
        <f aca="false">#REF!+#REF!</f>
        <v>#REF!</v>
      </c>
      <c r="S189" s="85" t="e">
        <f aca="false">#REF!+#REF!</f>
        <v>#REF!</v>
      </c>
      <c r="T189" s="85" t="e">
        <f aca="false">#REF!+#REF!</f>
        <v>#REF!</v>
      </c>
      <c r="U189" s="85" t="e">
        <f aca="false">#REF!+#REF!</f>
        <v>#REF!</v>
      </c>
      <c r="V189" s="86" t="e">
        <f aca="false">#REF!+#REF!</f>
        <v>#REF!</v>
      </c>
      <c r="W189" s="87" t="e">
        <f aca="false">V189/E187*100</f>
        <v>#REF!</v>
      </c>
    </row>
    <row r="190" customFormat="false" ht="16.5" hidden="false" customHeight="false" outlineLevel="6" collapsed="false">
      <c r="A190" s="119" t="s">
        <v>267</v>
      </c>
      <c r="B190" s="128" t="s">
        <v>37</v>
      </c>
      <c r="C190" s="129"/>
      <c r="D190" s="128" t="s">
        <v>247</v>
      </c>
      <c r="E190" s="130" t="n">
        <f aca="false">E192+E191</f>
        <v>956.39215</v>
      </c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6"/>
      <c r="W190" s="87"/>
    </row>
    <row r="191" customFormat="false" ht="16.5" hidden="false" customHeight="false" outlineLevel="6" collapsed="false">
      <c r="A191" s="56" t="s">
        <v>289</v>
      </c>
      <c r="B191" s="131" t="s">
        <v>37</v>
      </c>
      <c r="C191" s="132"/>
      <c r="D191" s="131" t="s">
        <v>290</v>
      </c>
      <c r="E191" s="133" t="n">
        <v>900</v>
      </c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6"/>
      <c r="W191" s="87"/>
    </row>
    <row r="192" customFormat="false" ht="16.5" hidden="false" customHeight="false" outlineLevel="6" collapsed="false">
      <c r="A192" s="56" t="s">
        <v>221</v>
      </c>
      <c r="B192" s="131" t="s">
        <v>37</v>
      </c>
      <c r="C192" s="132"/>
      <c r="D192" s="131" t="s">
        <v>222</v>
      </c>
      <c r="E192" s="133" t="n">
        <v>56.39215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119" t="s">
        <v>291</v>
      </c>
      <c r="B193" s="128" t="s">
        <v>37</v>
      </c>
      <c r="C193" s="129"/>
      <c r="D193" s="128" t="s">
        <v>247</v>
      </c>
      <c r="E193" s="130" t="n">
        <f aca="false">E194</f>
        <v>9.73021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56" t="s">
        <v>221</v>
      </c>
      <c r="B194" s="131" t="s">
        <v>37</v>
      </c>
      <c r="C194" s="132"/>
      <c r="D194" s="131" t="s">
        <v>222</v>
      </c>
      <c r="E194" s="133" t="n">
        <v>9.73021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62" t="s">
        <v>268</v>
      </c>
      <c r="B195" s="128" t="s">
        <v>37</v>
      </c>
      <c r="C195" s="129"/>
      <c r="D195" s="128" t="s">
        <v>247</v>
      </c>
      <c r="E195" s="130" t="n">
        <f aca="false">E196</f>
        <v>17.32201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56" t="s">
        <v>221</v>
      </c>
      <c r="B196" s="131" t="s">
        <v>37</v>
      </c>
      <c r="C196" s="132"/>
      <c r="D196" s="131" t="s">
        <v>222</v>
      </c>
      <c r="E196" s="133" t="n">
        <v>17.32201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62" t="s">
        <v>292</v>
      </c>
      <c r="B197" s="42" t="n">
        <v>953</v>
      </c>
      <c r="C197" s="43"/>
      <c r="D197" s="43" t="s">
        <v>247</v>
      </c>
      <c r="E197" s="44" t="n">
        <f aca="false">E198</f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32.25" hidden="false" customHeight="false" outlineLevel="6" collapsed="false">
      <c r="A198" s="37" t="s">
        <v>293</v>
      </c>
      <c r="B198" s="48" t="n">
        <v>953</v>
      </c>
      <c r="C198" s="50"/>
      <c r="D198" s="50" t="s">
        <v>294</v>
      </c>
      <c r="E198" s="51" t="n">
        <v>0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16.5" hidden="false" customHeight="false" outlineLevel="6" collapsed="false">
      <c r="A199" s="62" t="s">
        <v>295</v>
      </c>
      <c r="B199" s="42" t="n">
        <v>953</v>
      </c>
      <c r="C199" s="43"/>
      <c r="D199" s="43" t="s">
        <v>247</v>
      </c>
      <c r="E199" s="44" t="n">
        <f aca="false">E200</f>
        <v>3937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48" hidden="false" customHeight="false" outlineLevel="6" collapsed="false">
      <c r="A200" s="37" t="s">
        <v>296</v>
      </c>
      <c r="B200" s="48" t="n">
        <v>953</v>
      </c>
      <c r="C200" s="50"/>
      <c r="D200" s="50" t="s">
        <v>297</v>
      </c>
      <c r="E200" s="51" t="n">
        <v>3937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19.5" hidden="false" customHeight="false" outlineLevel="6" collapsed="false">
      <c r="A201" s="137" t="s">
        <v>298</v>
      </c>
      <c r="B201" s="137"/>
      <c r="C201" s="137"/>
      <c r="D201" s="137"/>
      <c r="E201" s="138" t="n">
        <f aca="false">E13+E132</f>
        <v>666443.1599</v>
      </c>
      <c r="F201" s="96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8"/>
      <c r="W201" s="87"/>
    </row>
    <row r="202" customFormat="false" ht="49.5" hidden="false" customHeight="true" outlineLevel="6" collapsed="false">
      <c r="A202" s="139"/>
      <c r="B202" s="140"/>
      <c r="C202" s="139"/>
      <c r="D202" s="139"/>
      <c r="E202" s="139"/>
      <c r="F202" s="96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8"/>
      <c r="W202" s="87"/>
    </row>
    <row r="203" customFormat="false" ht="18.75" hidden="false" customHeight="false" outlineLevel="0" collapsed="false">
      <c r="A203" s="141"/>
      <c r="B203" s="141"/>
      <c r="C203" s="141"/>
      <c r="D203" s="141"/>
      <c r="E203" s="141"/>
      <c r="F203" s="142" t="e">
        <f aca="false">#REF!+#REF!+F189+F135</f>
        <v>#REF!</v>
      </c>
      <c r="G203" s="142" t="e">
        <f aca="false">#REF!+#REF!+G189+G135</f>
        <v>#REF!</v>
      </c>
      <c r="H203" s="142" t="e">
        <f aca="false">#REF!+#REF!+H189+H135</f>
        <v>#REF!</v>
      </c>
      <c r="I203" s="142" t="e">
        <f aca="false">#REF!+#REF!+I189+I135</f>
        <v>#REF!</v>
      </c>
      <c r="J203" s="142" t="e">
        <f aca="false">#REF!+#REF!+J189+J135</f>
        <v>#REF!</v>
      </c>
      <c r="K203" s="142" t="e">
        <f aca="false">#REF!+#REF!+K189+K135</f>
        <v>#REF!</v>
      </c>
      <c r="L203" s="142" t="e">
        <f aca="false">#REF!+#REF!+L189+L135</f>
        <v>#REF!</v>
      </c>
      <c r="M203" s="142" t="e">
        <f aca="false">#REF!+#REF!+M189+M135</f>
        <v>#REF!</v>
      </c>
      <c r="N203" s="142" t="e">
        <f aca="false">#REF!+#REF!+N189+N135</f>
        <v>#REF!</v>
      </c>
      <c r="O203" s="142" t="e">
        <f aca="false">#REF!+#REF!+O189+O135</f>
        <v>#REF!</v>
      </c>
      <c r="P203" s="142" t="e">
        <f aca="false">#REF!+#REF!+P189+P135</f>
        <v>#REF!</v>
      </c>
      <c r="Q203" s="142" t="e">
        <f aca="false">#REF!+#REF!+Q189+Q135</f>
        <v>#REF!</v>
      </c>
      <c r="R203" s="142" t="e">
        <f aca="false">#REF!+#REF!+R189+R135</f>
        <v>#REF!</v>
      </c>
      <c r="S203" s="142" t="e">
        <f aca="false">#REF!+#REF!+S189+S135</f>
        <v>#REF!</v>
      </c>
      <c r="T203" s="142" t="e">
        <f aca="false">#REF!+#REF!+T189+T135</f>
        <v>#REF!</v>
      </c>
      <c r="U203" s="142" t="e">
        <f aca="false">#REF!+#REF!+U189+U135</f>
        <v>#REF!</v>
      </c>
      <c r="V203" s="143" t="e">
        <f aca="false">#REF!+#REF!+V189+V135</f>
        <v>#REF!</v>
      </c>
      <c r="W203" s="144" t="e">
        <f aca="false">V203/E201*100</f>
        <v>#REF!</v>
      </c>
    </row>
    <row r="204" customFormat="false" ht="15.75" hidden="false" customHeight="false" outlineLevel="0" collapsed="false"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</row>
    <row r="205" customFormat="false" ht="15.75" hidden="false" customHeight="false" outlineLevel="0" collapsed="false"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</row>
  </sheetData>
  <autoFilter ref="A12:E201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7:59Z</cp:lastPrinted>
  <dcterms:modified xsi:type="dcterms:W3CDTF">2017-08-24T21:18:55Z</dcterms:modified>
  <cp:revision>0</cp:revision>
  <dc:subject/>
  <dc:title/>
</cp:coreProperties>
</file>